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СТАЛКЕР" sheetId="1" state="visible" r:id="rId2"/>
    <sheet name="Распродажа" sheetId="2" state="visible" r:id="rId3"/>
    <sheet name="Спецодежда" sheetId="3" state="visible" r:id="rId4"/>
    <sheet name="Рабочая обувь" sheetId="4" state="visible" r:id="rId5"/>
    <sheet name="Средства защиты глаз" sheetId="5" state="visible" r:id="rId6"/>
    <sheet name="Головные уборы" sheetId="6" state="visible" r:id="rId7"/>
    <sheet name="Средства защиты рук" sheetId="7" state="visible" r:id="rId8"/>
    <sheet name="Защита головы и лица" sheetId="8" state="visible" r:id="rId9"/>
    <sheet name="Страховка от падения с высоты" sheetId="9" state="visible" r:id="rId10"/>
    <sheet name="Средства защиты органов дыхания" sheetId="10" state="visible" r:id="rId11"/>
    <sheet name="Средства защиты слуха" sheetId="11" state="visible" r:id="rId12"/>
    <sheet name="Постельные принадлежности" sheetId="12" state="visible" r:id="rId13"/>
    <sheet name="Аптечки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913">
  <si>
    <r>
      <rPr>
        <b val="true"/>
        <sz val="10"/>
        <rFont val="Arial Cyr"/>
        <family val="0"/>
        <charset val="204"/>
      </rPr>
      <t xml:space="preserve">Название организации: </t>
    </r>
    <r>
      <rPr>
        <sz val="10"/>
        <rFont val="Arial Cyr"/>
        <family val="0"/>
        <charset val="204"/>
      </rPr>
      <t xml:space="preserve">"ООО Сталкер"</t>
    </r>
  </si>
  <si>
    <t xml:space="preserve">Сайт: www.stalkershop.ru</t>
  </si>
  <si>
    <t xml:space="preserve">Фактический адрес: </t>
  </si>
  <si>
    <t xml:space="preserve">142771, г. Москва, поселок завода Мосрентген, улица Адмирала Корнилова, Хованская промзона, склад № 5</t>
  </si>
  <si>
    <t xml:space="preserve">ОТДЕЛ ПРОДАЖ</t>
  </si>
  <si>
    <r>
      <rPr>
        <sz val="10"/>
        <rFont val="Arial Cyr"/>
        <family val="0"/>
        <charset val="204"/>
      </rPr>
      <t xml:space="preserve">Тел:</t>
    </r>
    <r>
      <rPr>
        <b val="true"/>
        <sz val="10"/>
        <rFont val="Arial Cyr"/>
        <family val="0"/>
        <charset val="204"/>
      </rPr>
      <t xml:space="preserve"> +7 (495) 775-74-51</t>
    </r>
    <r>
      <rPr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Тел:</t>
    </r>
    <r>
      <rPr>
        <b val="true"/>
        <sz val="10"/>
        <rFont val="Arial Cyr"/>
        <family val="0"/>
        <charset val="204"/>
      </rPr>
      <t xml:space="preserve"> +7 (495) 999-79-31</t>
    </r>
    <r>
      <rPr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mail: </t>
    </r>
    <r>
      <rPr>
        <b val="true"/>
        <sz val="10"/>
        <rFont val="Arial Cyr"/>
        <family val="0"/>
        <charset val="204"/>
      </rPr>
      <t xml:space="preserve">info@stalkershop.ru</t>
    </r>
  </si>
  <si>
    <r>
      <rPr>
        <sz val="10"/>
        <rFont val="Arial Cyr"/>
        <family val="0"/>
        <charset val="204"/>
      </rPr>
      <t xml:space="preserve">Режим работы офиса: </t>
    </r>
    <r>
      <rPr>
        <b val="true"/>
        <sz val="10"/>
        <rFont val="Arial Cyr"/>
        <family val="0"/>
        <charset val="204"/>
      </rPr>
      <t xml:space="preserve">понедельник - пятница с 9 до 18 часов</t>
    </r>
  </si>
  <si>
    <r>
      <rPr>
        <sz val="10"/>
        <rFont val="Arial Cyr"/>
        <family val="0"/>
        <charset val="204"/>
      </rPr>
      <t xml:space="preserve">Режим работы склада: </t>
    </r>
    <r>
      <rPr>
        <b val="true"/>
        <sz val="10"/>
        <rFont val="Arial Cyr"/>
        <family val="0"/>
        <charset val="204"/>
      </rPr>
      <t xml:space="preserve">понедельник - пятница с 12 до 18 часов</t>
    </r>
  </si>
  <si>
    <t xml:space="preserve">Выгодное предложение</t>
  </si>
  <si>
    <t xml:space="preserve">Артикул</t>
  </si>
  <si>
    <t xml:space="preserve">Наименование</t>
  </si>
  <si>
    <t xml:space="preserve">Сертификация</t>
  </si>
  <si>
    <t xml:space="preserve">Мин. отгрузочная единица</t>
  </si>
  <si>
    <t xml:space="preserve">Упаковка</t>
  </si>
  <si>
    <t xml:space="preserve">Расчетная единица товара</t>
  </si>
  <si>
    <t xml:space="preserve">Продажная цена за расчетную единицу товара, руб с НДС</t>
  </si>
  <si>
    <t xml:space="preserve">СПЕЦЦЕНА</t>
  </si>
  <si>
    <t xml:space="preserve">Малая упаковка</t>
  </si>
  <si>
    <t xml:space="preserve">Коробка</t>
  </si>
  <si>
    <t xml:space="preserve">Минимальное количество</t>
  </si>
  <si>
    <t xml:space="preserve">Цена</t>
  </si>
  <si>
    <t xml:space="preserve">КЗО003</t>
  </si>
  <si>
    <t xml:space="preserve">Комбинезон одноразовый Каспер</t>
  </si>
  <si>
    <t xml:space="preserve">1 шт.</t>
  </si>
  <si>
    <t xml:space="preserve">Очки Увекс Ультравижн</t>
  </si>
  <si>
    <t xml:space="preserve">Щиток для очков серии Ультравижн</t>
  </si>
  <si>
    <t xml:space="preserve">9350.035</t>
  </si>
  <si>
    <t xml:space="preserve">Очки Увекс Амиго</t>
  </si>
  <si>
    <t xml:space="preserve">1шт.</t>
  </si>
  <si>
    <t xml:space="preserve">Перчатки сварщика Грин Велдинг (Green Welding)</t>
  </si>
  <si>
    <t xml:space="preserve">1 пара</t>
  </si>
  <si>
    <t xml:space="preserve">БУИ001</t>
  </si>
  <si>
    <t xml:space="preserve">Беруши Увекс Икс-Фит</t>
  </si>
  <si>
    <t xml:space="preserve"> МАС6800</t>
  </si>
  <si>
    <t xml:space="preserve">Полнолицевая маска серии 6800 (средний размер)</t>
  </si>
  <si>
    <t xml:space="preserve">штука</t>
  </si>
  <si>
    <t xml:space="preserve">СПЕЦОДЕЖДА</t>
  </si>
  <si>
    <t xml:space="preserve">Цвет</t>
  </si>
  <si>
    <t xml:space="preserve">ЛЕТНЯЯ СПЕЦОДЕЖДА</t>
  </si>
  <si>
    <t xml:space="preserve">КОС205</t>
  </si>
  <si>
    <t xml:space="preserve">Костюм "МИХАЛЫЧ-5" куртка+п/комбинезон (василек+черный, соп 25мм, тк.смесовая, пл.215гр/м2)</t>
  </si>
  <si>
    <t xml:space="preserve">КОС207</t>
  </si>
  <si>
    <t xml:space="preserve">Костюм  "МИХАЛЫЧ-7" куртка+п/комбинезон (Красный+черный,соп 25мм, тк.смесовая, пл.215гр/м2)</t>
  </si>
  <si>
    <t xml:space="preserve">КОС313</t>
  </si>
  <si>
    <t xml:space="preserve">Костюм"СТЕПАНЫЧ-13" куртка+брюки (т.синий, СО кант, тк.смесовая, пл.215гр/м2)</t>
  </si>
  <si>
    <t xml:space="preserve">КОС315</t>
  </si>
  <si>
    <t xml:space="preserve">Костюм"СТЕПАНЫЧ-15" куртка+брюки (т.серый, СО кант, тк.смесовая, пл.215гр/м2)</t>
  </si>
  <si>
    <t xml:space="preserve">КОС316</t>
  </si>
  <si>
    <t xml:space="preserve">Костюм "СТЕПАНЫЧ-16" куртка+брюки (василек, тк.смесовая, пл.215гр/м2)</t>
  </si>
  <si>
    <t xml:space="preserve">КОС423</t>
  </si>
  <si>
    <t xml:space="preserve">Костюм "НИКОЛАИЧ-23" куртка+п/комбинезон (т.синий+красный, СОП 50мм, тк.смесовая, пл.215гр/м2)</t>
  </si>
  <si>
    <t xml:space="preserve">КОС430</t>
  </si>
  <si>
    <t xml:space="preserve">Костюм "НИКОЛАИЧ-30" куртка+п/комбинезон (василек+оранжевый, СОП 50мм, тк.смесовая, пл.215гр/м2)</t>
  </si>
  <si>
    <t xml:space="preserve">ЗИМНЯЯ СПЕЦОДЕЖДА</t>
  </si>
  <si>
    <t xml:space="preserve">КОС723</t>
  </si>
  <si>
    <t xml:space="preserve">Костюм "НИКОЛАИЧ-ЗИМА-23" утепленный: куртка+п/комбинезон (т.синий+красный с СОП 50мм, тк.смесовая)</t>
  </si>
  <si>
    <t xml:space="preserve">КОС730</t>
  </si>
  <si>
    <t xml:space="preserve">Костюм "НИКОЛАИЧ-ЗИМА-30" утепленный: куртка+п/комбинезон (василек+оранжевый с СОП 50мм, тк.смесовая)</t>
  </si>
  <si>
    <t xml:space="preserve">ОДЕЖДА ДЛЯ СВАРЩИКОВ</t>
  </si>
  <si>
    <t xml:space="preserve">КСВ003</t>
  </si>
  <si>
    <t xml:space="preserve">Костюм "БРЕЗЕНТ-1"  брезентовый</t>
  </si>
  <si>
    <t xml:space="preserve">КСВ006</t>
  </si>
  <si>
    <t xml:space="preserve">Костюм "БРЕЗЕНТ-ЗИМА"  брезентовый утепленный</t>
  </si>
  <si>
    <t xml:space="preserve">КСВ001</t>
  </si>
  <si>
    <t xml:space="preserve">Костюм "БРЕЗЕНТ-СПИЛК2,3" для сварщика комбинированный брезентовый со спилком 2,3</t>
  </si>
  <si>
    <t xml:space="preserve">КСВ005</t>
  </si>
  <si>
    <t xml:space="preserve">Костюм "БРЕЗЕНТ-СПИЛК2,3-ЗИМА" для сварщика комбинированный утепленный брезентовый со спилком 2,3 </t>
  </si>
  <si>
    <t xml:space="preserve">ТРИКОТАЖНАЯ ОДЕЖДА</t>
  </si>
  <si>
    <t xml:space="preserve">ФУТ001</t>
  </si>
  <si>
    <t xml:space="preserve">Футболка, материал 100% хлопок, плотность футболоки 140 грамм/м2. </t>
  </si>
  <si>
    <t xml:space="preserve">ФУТ002</t>
  </si>
  <si>
    <t xml:space="preserve">Футболка, материал 100% хлопок, плотность футболоки 160 грамм/м2. </t>
  </si>
  <si>
    <t xml:space="preserve">ФУТ003</t>
  </si>
  <si>
    <t xml:space="preserve">Футболка, материал 100% хлопок, плотность футболки 180 грамм/м2. </t>
  </si>
  <si>
    <t xml:space="preserve">ФУТ004</t>
  </si>
  <si>
    <t xml:space="preserve">Рубашка "ПОЛО", материал 100% хлопок, плотность 220 грамм/м2. </t>
  </si>
  <si>
    <t xml:space="preserve">НАТ204</t>
  </si>
  <si>
    <t xml:space="preserve">Бельё нательное трикотажное х/б без начеса. </t>
  </si>
  <si>
    <t xml:space="preserve">НАТ203</t>
  </si>
  <si>
    <t xml:space="preserve">Бельё нательное трикотажное х/б с начесом. </t>
  </si>
  <si>
    <t xml:space="preserve">ФАРТУКИ</t>
  </si>
  <si>
    <t xml:space="preserve">ФРТ001</t>
  </si>
  <si>
    <t xml:space="preserve">Фартук "ДИАГОНАЛЬ" х/б (тк.диагональ) </t>
  </si>
  <si>
    <t xml:space="preserve">ФРК002</t>
  </si>
  <si>
    <t xml:space="preserve">Фартук "БРЕЗЕНТ" брезентовый</t>
  </si>
  <si>
    <t xml:space="preserve">ФРТ003</t>
  </si>
  <si>
    <t xml:space="preserve">Фартук "ДИАГОНАЛЬ-П" прорезиненный (тк.диагональ прорезиненная) </t>
  </si>
  <si>
    <t xml:space="preserve">СИГНАЛЬНАЯ ОДЕЖДА</t>
  </si>
  <si>
    <t xml:space="preserve">ЖИЛ001</t>
  </si>
  <si>
    <t xml:space="preserve">Жилет "ГАБАРИТ" сигнальный оранжевый, СОП 50мм</t>
  </si>
  <si>
    <t xml:space="preserve">ЖИЛ005</t>
  </si>
  <si>
    <t xml:space="preserve">Жилет "ГАБАРИТ" сигнальный салатовый, СОП 50мм</t>
  </si>
  <si>
    <t xml:space="preserve">ОДНОРАЗОВАЯ ОДЕЖДА</t>
  </si>
  <si>
    <t xml:space="preserve">КЗО001</t>
  </si>
  <si>
    <t xml:space="preserve">Комбинезон "ТАЙВЕК" КЛАССИК,  Размеры: M,L,XL,XXL </t>
  </si>
  <si>
    <t xml:space="preserve">Комбинезон "КАСПЕР",  Размеры: S,M,L,XL,XXL,XXXL</t>
  </si>
  <si>
    <t xml:space="preserve">ВЛАГОЗАЩИТНАЯ ОДЕЖДА</t>
  </si>
  <si>
    <t xml:space="preserve">ВЛГ001</t>
  </si>
  <si>
    <t xml:space="preserve">Плащ нейлоновый с ПВХ, цвет желтый</t>
  </si>
  <si>
    <t xml:space="preserve">ВЛГ002</t>
  </si>
  <si>
    <t xml:space="preserve">Плащ нейлоновый с ПВХ цвет зеленый</t>
  </si>
  <si>
    <t xml:space="preserve">ВЛГ003</t>
  </si>
  <si>
    <t xml:space="preserve">Плащ нейлоновый с ПВХ, цвет темно-синей</t>
  </si>
  <si>
    <t xml:space="preserve">РАБОЧАЯ ОБУВЬ</t>
  </si>
  <si>
    <t xml:space="preserve">БОТИНКИ</t>
  </si>
  <si>
    <t xml:space="preserve">БОТ001</t>
  </si>
  <si>
    <t xml:space="preserve">Ботинки комбинированные юфть/кирза, бортопрошивные                                                                         </t>
  </si>
  <si>
    <t xml:space="preserve">БОТ002</t>
  </si>
  <si>
    <t xml:space="preserve">Ботинки утепленные комбинированные юфть/кирза, бортопрошивные                                                                         </t>
  </si>
  <si>
    <t xml:space="preserve">БОТ230</t>
  </si>
  <si>
    <t xml:space="preserve">Ботинки "ШТОРМ" юфтевые, ПУ+ТПУ</t>
  </si>
  <si>
    <t xml:space="preserve">БОТ231</t>
  </si>
  <si>
    <t xml:space="preserve">Ботинки "ШТОРМ-МП" юфтевые, ПУ+ТПУ, металлический подносок</t>
  </si>
  <si>
    <t xml:space="preserve">БОТ232</t>
  </si>
  <si>
    <t xml:space="preserve">Ботинки "ШТОРМ-ЗИМА" утепленные, юфтевые, ПУ+ТПУ</t>
  </si>
  <si>
    <t xml:space="preserve">БОТ233</t>
  </si>
  <si>
    <t xml:space="preserve">Ботинки "ШТОРМ-ЗИМА-МП" утепленные, юфтевые, ПУ+ТПУ, металлический подносок</t>
  </si>
  <si>
    <t xml:space="preserve">БОТ240</t>
  </si>
  <si>
    <t xml:space="preserve">Ботинки "ВЕЗДЕХОД" с высоким берцем, ПУ</t>
  </si>
  <si>
    <t xml:space="preserve">БОТ241</t>
  </si>
  <si>
    <t xml:space="preserve">Ботинки "ВЕЗДЕХОД-ЗИМА" с высоким берцем, ПУ</t>
  </si>
  <si>
    <t xml:space="preserve">САПОГИ</t>
  </si>
  <si>
    <t xml:space="preserve">САП001</t>
  </si>
  <si>
    <t xml:space="preserve">Сапоги комбинированные юфть/кирза бортопрошивные</t>
  </si>
  <si>
    <t xml:space="preserve">САП002</t>
  </si>
  <si>
    <t xml:space="preserve">Сапоги утепленные комбинированные юфть/кирза бортопрошивные</t>
  </si>
  <si>
    <t xml:space="preserve">САП210</t>
  </si>
  <si>
    <t xml:space="preserve">Сапоги "СТИМУЛ" юфтевые, ПУ</t>
  </si>
  <si>
    <t xml:space="preserve">САП211</t>
  </si>
  <si>
    <t xml:space="preserve">Сапоги "СТИМУЛ-МП" юфтевые, ПУ, металлический подносок</t>
  </si>
  <si>
    <t xml:space="preserve">САП212</t>
  </si>
  <si>
    <t xml:space="preserve">Сапоги "СТИМУЛ-ЗИМА" утепленные, юфтевые, ПУ</t>
  </si>
  <si>
    <t xml:space="preserve">САП213</t>
  </si>
  <si>
    <t xml:space="preserve">Сапоги "СТИМУЛ-ЗИМА-МП" утепленные, юфтевые, ПУ, металлический подносок</t>
  </si>
  <si>
    <t xml:space="preserve">ПОЛУБОТИНКИ</t>
  </si>
  <si>
    <t xml:space="preserve">ПБО210</t>
  </si>
  <si>
    <t xml:space="preserve">Полуботинки "СТАРТ" юфтевые, ПУ+ПУ</t>
  </si>
  <si>
    <t xml:space="preserve">ПБО211</t>
  </si>
  <si>
    <t xml:space="preserve">Полуботинки "СТАРТ-МП" юфтевые, ПУ+ПУ, металлоподносок</t>
  </si>
  <si>
    <t xml:space="preserve">СПЕЦОБУВЬ ДЛЯ СВАРЩИКОВ И МЕТАЛЛУРГОВ</t>
  </si>
  <si>
    <t xml:space="preserve">БОТ801</t>
  </si>
  <si>
    <t xml:space="preserve">Ботинки "СВАРЩИК" юфтевые, подошва нитрил, металлический подносок                     </t>
  </si>
  <si>
    <t xml:space="preserve">ВЛАГОЗАЩИТНАЯ ОБУВЬ</t>
  </si>
  <si>
    <t xml:space="preserve">ВЗС001</t>
  </si>
  <si>
    <t xml:space="preserve">Сапоги ПВХ, высота 39см (цвет олива)</t>
  </si>
  <si>
    <t xml:space="preserve">ВЗС002</t>
  </si>
  <si>
    <t xml:space="preserve">Сапоги ПВХ, высота 39см (цвет синий)</t>
  </si>
  <si>
    <t xml:space="preserve">ВЗС003</t>
  </si>
  <si>
    <t xml:space="preserve">Сапоги ПВХ, высота 39см (цвет черный)</t>
  </si>
  <si>
    <t xml:space="preserve">ПРОЧАЯ ОБУВЬ</t>
  </si>
  <si>
    <t xml:space="preserve">ЧУЛ001</t>
  </si>
  <si>
    <t xml:space="preserve">Чулок-утеплитель (искуственный мех)                          </t>
  </si>
  <si>
    <t xml:space="preserve">ВАЛЕНКИ</t>
  </si>
  <si>
    <t xml:space="preserve">ВАЛ002</t>
  </si>
  <si>
    <t xml:space="preserve">Валенки "АРКТИКА" </t>
  </si>
  <si>
    <t xml:space="preserve">ВАЛ001</t>
  </si>
  <si>
    <t xml:space="preserve">Валенки "АРКТИКА-РП" с резиновой подошвой</t>
  </si>
  <si>
    <t xml:space="preserve">СРЕДСТВА ЗАЩИТЫ ГЛАЗ</t>
  </si>
  <si>
    <t xml:space="preserve">ОЧК101</t>
  </si>
  <si>
    <t xml:space="preserve">Очки "ТРУД" защитные открытого типа прозрачные                                                     </t>
  </si>
  <si>
    <t xml:space="preserve">10 шт</t>
  </si>
  <si>
    <t xml:space="preserve">120 шт </t>
  </si>
  <si>
    <t xml:space="preserve">1 шт</t>
  </si>
  <si>
    <t xml:space="preserve">ОЧК103</t>
  </si>
  <si>
    <t xml:space="preserve">Очки "ТРУД" защитные открытого типа дымчатые</t>
  </si>
  <si>
    <t xml:space="preserve">ОЧК102</t>
  </si>
  <si>
    <t xml:space="preserve">Очки "ТРУД" защитные открытого типа янтарные</t>
  </si>
  <si>
    <t xml:space="preserve">ОЧК104</t>
  </si>
  <si>
    <t xml:space="preserve">Очки "БРАВА-Д" открытого типа из монолитного дымчатого поликарбоната</t>
  </si>
  <si>
    <t xml:space="preserve">100 шт</t>
  </si>
  <si>
    <t xml:space="preserve">ОЧК105</t>
  </si>
  <si>
    <t xml:space="preserve">Очки "БРАВА-К" открытого типа из монолитного желтого поликарбоната</t>
  </si>
  <si>
    <t xml:space="preserve">ОЧК106</t>
  </si>
  <si>
    <t xml:space="preserve">Очки "БРАВА-П" открытого типа из монолитного прозрачного поликарбоната</t>
  </si>
  <si>
    <t xml:space="preserve">ОЧК107</t>
  </si>
  <si>
    <t xml:space="preserve">Очки "ГАЛЕРАС" из прозрачного поликарбоната, закрытого типа, непрямая вентиляция, антибликовый эффект</t>
  </si>
  <si>
    <t xml:space="preserve">60 шт</t>
  </si>
  <si>
    <t xml:space="preserve">ОЧК108</t>
  </si>
  <si>
    <t xml:space="preserve">Очки "КИЛИМАНЖАРО-Д" открытого типа из монолитного дымчатого поликарбоната</t>
  </si>
  <si>
    <t xml:space="preserve">ОЧК109</t>
  </si>
  <si>
    <t xml:space="preserve">Очки "КИЛИМАНЖАРО-П" открытого типа из монолитного прозрачного поликарбоната</t>
  </si>
  <si>
    <t xml:space="preserve">ОЧК111</t>
  </si>
  <si>
    <t xml:space="preserve">Очки "ЛИПАРИ-2-П" открытого типа из монолитного прозрачного поликарбоната</t>
  </si>
  <si>
    <t xml:space="preserve">ОЧК112</t>
  </si>
  <si>
    <t xml:space="preserve">Очки "ЛИПАРИ-2-Г5" открытого типа из монолитного  поликарбоната, степень затемнения 5</t>
  </si>
  <si>
    <t xml:space="preserve">ОЧК113</t>
  </si>
  <si>
    <t xml:space="preserve">Очки "МУРИА-2" из монолитного прозрачного поликарбоната, закрытого типа, прямая вентиляция</t>
  </si>
  <si>
    <t xml:space="preserve">ОЧК117</t>
  </si>
  <si>
    <t xml:space="preserve">Очки "ПИТОН" открытого типа из монолитного прозрачного поликарбоната, прямая вентиляция</t>
  </si>
  <si>
    <t xml:space="preserve">ОЧК118</t>
  </si>
  <si>
    <t xml:space="preserve">Очки "РУИС-2" из прозрачного поликарбоната, закрытого типа, непрямая вентиляция</t>
  </si>
  <si>
    <t xml:space="preserve">ОЧК119</t>
  </si>
  <si>
    <t xml:space="preserve">Очки "ТЕКТОР-Г5" из монолитного  поликарбоната, зактрытого типа, откидной светофильтр, степень затемнения 5</t>
  </si>
  <si>
    <t xml:space="preserve">200 шт</t>
  </si>
  <si>
    <t xml:space="preserve">ОЧК120</t>
  </si>
  <si>
    <t xml:space="preserve">Очки "ВУЛКАНО-2-Д" открытого типа из монолитного дымчатого поликарбоната</t>
  </si>
  <si>
    <t xml:space="preserve">ОЧК121</t>
  </si>
  <si>
    <t xml:space="preserve">Очки "ВУЛКАНО-2-П" открытого типа из монолитного прозрачного поликарбоната</t>
  </si>
  <si>
    <t xml:space="preserve">ГОЛОВНЫЕ УБОРЫ</t>
  </si>
  <si>
    <t xml:space="preserve">ГОЛ001</t>
  </si>
  <si>
    <t xml:space="preserve">Кепка "БЕЙСБОЛКА" (липучка)</t>
  </si>
  <si>
    <t xml:space="preserve">ГОЛ002</t>
  </si>
  <si>
    <t xml:space="preserve">Кепка "БЕЙСБОЛКА" (метал.застекжа)</t>
  </si>
  <si>
    <t xml:space="preserve">ГОЛ003</t>
  </si>
  <si>
    <t xml:space="preserve">Кепка "КОЗЫРЕК"</t>
  </si>
  <si>
    <t xml:space="preserve">ГОЛ031</t>
  </si>
  <si>
    <t xml:space="preserve">Подшлемник "ПШ-1" трикотажный полушерстяной однослойный</t>
  </si>
  <si>
    <t xml:space="preserve">ГОЛ032</t>
  </si>
  <si>
    <t xml:space="preserve">Подшлемник "ПШ-2" трикотажный полушерстяной двухслойный</t>
  </si>
  <si>
    <t xml:space="preserve">ГОЛ021</t>
  </si>
  <si>
    <t xml:space="preserve">Подшлемник "ДИАГОНАЛЬ-2-ЗИМА" строительный (диагональ, ватин 2-х слойный)</t>
  </si>
  <si>
    <t xml:space="preserve">ГОЛ041</t>
  </si>
  <si>
    <t xml:space="preserve">Шапка "ПШ" полушерстяная чёрная</t>
  </si>
  <si>
    <t xml:space="preserve">СРЕДСТВА ЗАЩИТЫ РУК</t>
  </si>
  <si>
    <t xml:space="preserve">СРЕДСТВА УХОДА ЗА КОЖЕЙ РУК</t>
  </si>
  <si>
    <t xml:space="preserve">КРЕ001</t>
  </si>
  <si>
    <t xml:space="preserve">Крем TRAVABON (ТРАВОБОН)</t>
  </si>
  <si>
    <t xml:space="preserve">КРЕ002</t>
  </si>
  <si>
    <t xml:space="preserve">Паста SOLOPOL (СОЛОПОЛ)</t>
  </si>
  <si>
    <t xml:space="preserve">КРЕ003</t>
  </si>
  <si>
    <t xml:space="preserve">Крем STOKOLAN (ШТОКОЛАН)</t>
  </si>
  <si>
    <t xml:space="preserve">ПЕРЧАТКИ КОЖАНЫЕ И СПИЛКОВЫЕ ДЛЯ ПОСТОЯННЫХ МЕХАНИЧЕСКИХ РАБОТ</t>
  </si>
  <si>
    <t xml:space="preserve">ПЕР021</t>
  </si>
  <si>
    <t xml:space="preserve">Перчатки "АНГАРА" спилковые комбинированные </t>
  </si>
  <si>
    <t xml:space="preserve">ПЕР022</t>
  </si>
  <si>
    <t xml:space="preserve">Перчатки "АНГАРА-ЗИМА" спилковые комбинированные утепленные (иск. мех)</t>
  </si>
  <si>
    <t xml:space="preserve">ПЕР020</t>
  </si>
  <si>
    <t xml:space="preserve">Перчатки "ДОКЕР" спилковые комбинированные усиленные</t>
  </si>
  <si>
    <t xml:space="preserve">ПЕР023</t>
  </si>
  <si>
    <t xml:space="preserve">Перчатки "РУССКИЕ ЛЬВЫ" спилковые комбинированные</t>
  </si>
  <si>
    <t xml:space="preserve">ПЕР024</t>
  </si>
  <si>
    <t xml:space="preserve">Перчатки "РУССКИЕ ЛЬВЫ-ЗИМА" спилковые комбинированные утепленные</t>
  </si>
  <si>
    <t xml:space="preserve">ПЕР025</t>
  </si>
  <si>
    <t xml:space="preserve">Перчатки цельноспилковые</t>
  </si>
  <si>
    <t xml:space="preserve">ПЕР030</t>
  </si>
  <si>
    <t xml:space="preserve">Перчатки "РАДУГА" кожаные комбинированные </t>
  </si>
  <si>
    <t xml:space="preserve">ПЕР031</t>
  </si>
  <si>
    <t xml:space="preserve">Перчатки "РАДУГА-ЗИМА" кожаные комбинированные утепленные (иск. мех)</t>
  </si>
  <si>
    <t xml:space="preserve">ПЕРЧАТКИ НЕЙЛОНОВЫЕ ДЛЯ РАБОТ С МЕЛКИМИ ПРЕДМЕТАМИ</t>
  </si>
  <si>
    <t xml:space="preserve">ПЕРЧАТКИ ОБЛИВНЫЕ ИЗНОСОСТОЙКИЕ ДЛЯ ПОСТОЯННЫХ МЕХАНИЧЕСКИХ РАБОТ</t>
  </si>
  <si>
    <t xml:space="preserve">ПЕР040</t>
  </si>
  <si>
    <t xml:space="preserve">Перчатки "ГРЕЙФЕР" с рельефным латексным обливом</t>
  </si>
  <si>
    <t xml:space="preserve">ПЕР041</t>
  </si>
  <si>
    <t xml:space="preserve">Перчатки "ЛАТЕКС-1" х/б с латексным обливом</t>
  </si>
  <si>
    <t xml:space="preserve">ПЕР042</t>
  </si>
  <si>
    <t xml:space="preserve">Перчатки "ЛАТЕКС-2" х/б с 2-м латексным обливом</t>
  </si>
  <si>
    <t xml:space="preserve">ПЕР043</t>
  </si>
  <si>
    <t xml:space="preserve">Перчатки "КРИС КРОС" полипропиленовые с латексом для стекольщиков</t>
  </si>
  <si>
    <t xml:space="preserve">ПЕРЧАТКИ МАСЛОБЕНЗОСТОЙКИЕ</t>
  </si>
  <si>
    <t xml:space="preserve">ПЕР001</t>
  </si>
  <si>
    <t xml:space="preserve">Перчатки "ГРАНАТ" с ПВХ покрытием МБС</t>
  </si>
  <si>
    <t xml:space="preserve">ПЕР005</t>
  </si>
  <si>
    <t xml:space="preserve">Перчатки "НИТРИЛ-КП" нитриловые полный облив с твердым манжетом (крага) </t>
  </si>
  <si>
    <t xml:space="preserve">ПЕР006</t>
  </si>
  <si>
    <t xml:space="preserve">Перчатки "НИТРИЛ-РП" нитриловые  полный облив с мягким манжетом (резинка)</t>
  </si>
  <si>
    <t xml:space="preserve">ПЕР009</t>
  </si>
  <si>
    <t xml:space="preserve">Перчатки "ФЛАМИНГО-ЗИМА" морозостойкие обливные вспененым ПВХ </t>
  </si>
  <si>
    <t xml:space="preserve">ПЕР002</t>
  </si>
  <si>
    <t xml:space="preserve">Перчатки "НИТРИЛ-ЛАЙТ" нитриловые облив, желтые (эконом)</t>
  </si>
  <si>
    <t xml:space="preserve">ПЕР010</t>
  </si>
  <si>
    <t xml:space="preserve">Перчатки "ХАЙКРОН 27-805" с полным нитриловым обливом, манжет крага (Анселл)</t>
  </si>
  <si>
    <t xml:space="preserve">ПЕР011</t>
  </si>
  <si>
    <t xml:space="preserve">Перчатки "ХАЙКРОН 27-602" с полным нитриловым обливом, манжет резинка (Анселл)</t>
  </si>
  <si>
    <t xml:space="preserve">ПЕР014</t>
  </si>
  <si>
    <t xml:space="preserve">Перчатки "ХАЙЛАЙТ 47-402" с полным облегченным нитриловым обливом, манжет резинка (Анселл)</t>
  </si>
  <si>
    <t xml:space="preserve">ЗАЩИТА ОТ ПОВЫШЕННЫХ ТЕМПЕРАТУР</t>
  </si>
  <si>
    <t xml:space="preserve">HWL001
(2000041)</t>
  </si>
  <si>
    <t xml:space="preserve">Краги(перчатки) Грин Велдинг (Green Welding) Honeywell (хоневелл)</t>
  </si>
  <si>
    <t xml:space="preserve">ANS006</t>
  </si>
  <si>
    <t xml:space="preserve">Перчатки Ansell (Анселл) Crusader Flex (Крузейдер Флекс), арт.42-474</t>
  </si>
  <si>
    <t xml:space="preserve">ANS002</t>
  </si>
  <si>
    <t xml:space="preserve">Перчатки кевларовые Ansell (Анселл) Neptune (Нептун) арт.70-225</t>
  </si>
  <si>
    <t xml:space="preserve">ANS001</t>
  </si>
  <si>
    <t xml:space="preserve">Перчатки кевларовые Ansell (Анселл) Mercury (Мэркури) арт.43-113</t>
  </si>
  <si>
    <t xml:space="preserve">КРА002</t>
  </si>
  <si>
    <t xml:space="preserve">Краги "СПИЛОК-5" спилковые серые пятипалые</t>
  </si>
  <si>
    <t xml:space="preserve">КРА003</t>
  </si>
  <si>
    <t xml:space="preserve">Краги "СПИЛОК-2" спилковые серые двухпалые</t>
  </si>
  <si>
    <t xml:space="preserve">КРА004</t>
  </si>
  <si>
    <t xml:space="preserve">Краги "БРЕЗЕНТ-1" брезентовые</t>
  </si>
  <si>
    <t xml:space="preserve">КРА005</t>
  </si>
  <si>
    <t xml:space="preserve">Краги "БРЕЗЕНТ-2" брезентовые с 2-м наладонником</t>
  </si>
  <si>
    <t xml:space="preserve">КРА007</t>
  </si>
  <si>
    <t xml:space="preserve">Краги "ТРЕК" спилковые красные пятипалые</t>
  </si>
  <si>
    <t xml:space="preserve">КРА008</t>
  </si>
  <si>
    <t xml:space="preserve">Краги "ТРЕК-ЛЮКС" спилковые красные пятипалые</t>
  </si>
  <si>
    <t xml:space="preserve">КРА009</t>
  </si>
  <si>
    <t xml:space="preserve">Краги "ТРЕК-ЛЮКС-ЗИМА" спилковые красные утепленные пятипалые</t>
  </si>
  <si>
    <t xml:space="preserve">КРА001</t>
  </si>
  <si>
    <t xml:space="preserve">Краги "ГРИН СКИН" спилковые зеленые усиленные пятипалые</t>
  </si>
  <si>
    <t xml:space="preserve">ВАЧ001</t>
  </si>
  <si>
    <t xml:space="preserve">Вачеги "ПО" п-образные</t>
  </si>
  <si>
    <t xml:space="preserve">ВАЧ002</t>
  </si>
  <si>
    <t xml:space="preserve">Вачеги "ЦК" цельнокройные</t>
  </si>
  <si>
    <t xml:space="preserve">ПЕР050</t>
  </si>
  <si>
    <t xml:space="preserve">Перчатки "НОМЕКС" вязанные двухслойные кевлар/номекс от повышенных температур до 350С</t>
  </si>
  <si>
    <t xml:space="preserve">КРА023</t>
  </si>
  <si>
    <t xml:space="preserve">Краги "WP-2" спилковые усиленные</t>
  </si>
  <si>
    <t xml:space="preserve">КРА024</t>
  </si>
  <si>
    <t xml:space="preserve">Краги "WP-4" спилковые усиленные на ладони накладка из кожи</t>
  </si>
  <si>
    <t xml:space="preserve">КРА028</t>
  </si>
  <si>
    <t xml:space="preserve">Краги "БЛЮ СКИН" спилковые синие усиленные пятипалые</t>
  </si>
  <si>
    <t xml:space="preserve">КРА030</t>
  </si>
  <si>
    <t xml:space="preserve">Краги "БЛЭК СКИН" спилковые черные усиленные пятипалые</t>
  </si>
  <si>
    <t xml:space="preserve">ПЕРЧАТКИ ТРИКОТАЖНЫЕ ВЯЗАННЫЕ, В Т.Ч. С НАНЕСЕНИЕМ ПВХ</t>
  </si>
  <si>
    <t xml:space="preserve">ПЕР301</t>
  </si>
  <si>
    <t xml:space="preserve">Перчатки х/б "ЭКОНОМ-7" (7 класс вязки)</t>
  </si>
  <si>
    <t xml:space="preserve">ПЕР302</t>
  </si>
  <si>
    <t xml:space="preserve">Перчатки х/б "ЭКОНОМ-7" с ПВХ (7 класс вязки, с ПВХ)</t>
  </si>
  <si>
    <t xml:space="preserve">ПЕР303</t>
  </si>
  <si>
    <t xml:space="preserve">Перчатки х/б "СТАНДАРТ-7" (7 класс вязки)</t>
  </si>
  <si>
    <t xml:space="preserve">ПЕР304</t>
  </si>
  <si>
    <t xml:space="preserve">Перчатки х/б "СТАНДАРТ-7" с ПВХ (7 класс вязки, с ПВХ)</t>
  </si>
  <si>
    <t xml:space="preserve">ПЕР305</t>
  </si>
  <si>
    <t xml:space="preserve">Перчатки х/б "ПРОФИ-7" (7 класс вязки)</t>
  </si>
  <si>
    <t xml:space="preserve">ПЕР306</t>
  </si>
  <si>
    <t xml:space="preserve">Перчатки х/б "ПРОФИ-7" с ПВХ (7 класс вязки, с ПВХ)</t>
  </si>
  <si>
    <t xml:space="preserve">ПЕР307</t>
  </si>
  <si>
    <t xml:space="preserve">Перчатки х/б "ЛЮКС-7" (7 класс вязки)</t>
  </si>
  <si>
    <t xml:space="preserve">ПЕР308</t>
  </si>
  <si>
    <t xml:space="preserve">Перчатки х/б "ЛЮКС-7" с ПВХ (7 класс вязки, с ПВХ)</t>
  </si>
  <si>
    <t xml:space="preserve">ПЕР309</t>
  </si>
  <si>
    <t xml:space="preserve">Перчатки х/б "ЭКОНОМ-10" (10 класс вязки)</t>
  </si>
  <si>
    <t xml:space="preserve">ПЕР310</t>
  </si>
  <si>
    <t xml:space="preserve">Перчатки х/б "ЭКОНОМ-10" с ПВХ (10 класс вязки, с ПВХ)</t>
  </si>
  <si>
    <t xml:space="preserve">ПЕР311</t>
  </si>
  <si>
    <t xml:space="preserve">Перчатки х/б "СТАНДАРТ-10" (10 класс вязки)</t>
  </si>
  <si>
    <t xml:space="preserve">ПЕР312</t>
  </si>
  <si>
    <t xml:space="preserve">Перчатки х/б "СТАНДАРТ-10" с ПВХ (10 класс вязки, с ПВХ)</t>
  </si>
  <si>
    <t xml:space="preserve">ПЕР313</t>
  </si>
  <si>
    <t xml:space="preserve">Перчатки х/б "ПРОФИ-10" (10 класс вязки)</t>
  </si>
  <si>
    <t xml:space="preserve">ПЕР314</t>
  </si>
  <si>
    <t xml:space="preserve">Перчатки х/б "ПРОФИ-10" с ПВХ (10 класс вязки, с ПВХ)</t>
  </si>
  <si>
    <t xml:space="preserve">ПЕР315</t>
  </si>
  <si>
    <t xml:space="preserve">Перчатки х/б "ЛЮКС-10" (10 класс вязки)</t>
  </si>
  <si>
    <t xml:space="preserve">ПЕР316</t>
  </si>
  <si>
    <t xml:space="preserve">Перчатки х/б "ЛЮКС-10" с ПВХ (10 класс вязки, с ПВХ)</t>
  </si>
  <si>
    <t xml:space="preserve">ПЕРЧАТКИ ВИБРОЗАЩИТНЫЕ</t>
  </si>
  <si>
    <t xml:space="preserve">ПЕР501</t>
  </si>
  <si>
    <t xml:space="preserve">Перчатки "ВИБРАГАРД" виброзащитные, Анселл, мод. 07-111</t>
  </si>
  <si>
    <t xml:space="preserve">ПЕР505</t>
  </si>
  <si>
    <t xml:space="preserve">Перчатки "ВИБРАГАРД" антивибрационные, Анселл, мод. 07-112</t>
  </si>
  <si>
    <t xml:space="preserve">ПЕР502</t>
  </si>
  <si>
    <t xml:space="preserve">Перчатки "ВЕЛВЕТ ШОК" виброзащитные</t>
  </si>
  <si>
    <t xml:space="preserve">ПЕР503</t>
  </si>
  <si>
    <t xml:space="preserve">Перчатки "ВИБРОСТАТ-01" виброзащитные</t>
  </si>
  <si>
    <t xml:space="preserve">ПЕР504</t>
  </si>
  <si>
    <t xml:space="preserve">Перчатки "ВИБРОСТАТ-03" виброзащитные</t>
  </si>
  <si>
    <t xml:space="preserve">ПЕРЧАТКИ ХИМИЧЕСКИСТОЙКИЕ</t>
  </si>
  <si>
    <t xml:space="preserve">ANS003</t>
  </si>
  <si>
    <t xml:space="preserve">Перчатки Ansell (Анселл) Neox (Неокс)/Scorpio (Скорпио) неопреновые, арт.09-912</t>
  </si>
  <si>
    <t xml:space="preserve">ANS004</t>
  </si>
  <si>
    <t xml:space="preserve">Перчатки Ansell (Анселл) Alfatec (Альфатек) нитриловые, арт.58-530</t>
  </si>
  <si>
    <t xml:space="preserve">ПЕР060</t>
  </si>
  <si>
    <t xml:space="preserve">Перчатки "КЩС-1" технические </t>
  </si>
  <si>
    <t xml:space="preserve">ПЕР061</t>
  </si>
  <si>
    <t xml:space="preserve">Перчатки "КЩС-2" технические </t>
  </si>
  <si>
    <t xml:space="preserve">ПЕР063</t>
  </si>
  <si>
    <t xml:space="preserve">Перчатки латексные хозяйственные ("ЛОТОС"), 1 сорт </t>
  </si>
  <si>
    <t xml:space="preserve">ПЕР064</t>
  </si>
  <si>
    <t xml:space="preserve">Перчатки латексные хозяйственные, 2 сорт </t>
  </si>
  <si>
    <t xml:space="preserve">ПЕРЧАТКИ ДИЭЛЕКТРИЧЕСКИЕ</t>
  </si>
  <si>
    <t xml:space="preserve">ПЕР201</t>
  </si>
  <si>
    <t xml:space="preserve">Перчатки диэлектрические, штанцованные</t>
  </si>
  <si>
    <t xml:space="preserve">ПЕР202</t>
  </si>
  <si>
    <t xml:space="preserve">Перчатки диэлектрические бесшовные (латекс)</t>
  </si>
  <si>
    <t xml:space="preserve">ПЕРЧАТКИ ШЕРСТЯНЫЕ</t>
  </si>
  <si>
    <t xml:space="preserve">ПЕР350</t>
  </si>
  <si>
    <t xml:space="preserve">Перчатки "ПШ1-ЗИМА" полушерстяные черные однослойные</t>
  </si>
  <si>
    <t xml:space="preserve">ПЕР351</t>
  </si>
  <si>
    <t xml:space="preserve">Перчатки "ПШ1-ЗИМА-ПВХ" полушерстяные черные однослойные с ПВХ</t>
  </si>
  <si>
    <t xml:space="preserve">ПЕР352</t>
  </si>
  <si>
    <t xml:space="preserve">Перчатки "ПШ2-ЗИМА" полушерстяные черные двойные </t>
  </si>
  <si>
    <t xml:space="preserve">ПЕР353</t>
  </si>
  <si>
    <t xml:space="preserve">Перчатки "ПШ2-ЗИМА-ПВХ" полушерстяные черные двойные с ПВХ</t>
  </si>
  <si>
    <t xml:space="preserve">1 пара </t>
  </si>
  <si>
    <t xml:space="preserve">РУК009</t>
  </si>
  <si>
    <t xml:space="preserve">Рукавицы "КР" обливные</t>
  </si>
  <si>
    <t xml:space="preserve">РУК008</t>
  </si>
  <si>
    <t xml:space="preserve">Рукавицы "СУКНО" суконные</t>
  </si>
  <si>
    <t xml:space="preserve">РУК004</t>
  </si>
  <si>
    <t xml:space="preserve">Рукавицы "ХБ+ХБ" х/б с 2-м наладонником</t>
  </si>
  <si>
    <t xml:space="preserve">РУК003</t>
  </si>
  <si>
    <t xml:space="preserve">Рукавицы "ХБ+ПВХ" х/б с ПВХ наладонником</t>
  </si>
  <si>
    <t xml:space="preserve">РУК005</t>
  </si>
  <si>
    <t xml:space="preserve">Рукавицы "БРЕЗЕНТ-2" брезентовые с 2-ым наладонником</t>
  </si>
  <si>
    <t xml:space="preserve">РУК007</t>
  </si>
  <si>
    <t xml:space="preserve">Рукавицы "ДИАГОНАЛЬ-БРЕЗЕНТ-ЗИМА" утепленные на ватине с брез. нал-ом ОП (тк. диагональ ГК)</t>
  </si>
  <si>
    <t xml:space="preserve">РУК006</t>
  </si>
  <si>
    <t xml:space="preserve">Рукавицы "ДИАГОНАЛЬ-ЗИМА" утепленные на ватине (тк. диагональ ГК)</t>
  </si>
  <si>
    <t xml:space="preserve">РУК010</t>
  </si>
  <si>
    <t xml:space="preserve">Рукавицы "ХБ+БРЕЗЕНТ" х/б с брезентовым наладонником</t>
  </si>
  <si>
    <t xml:space="preserve">РУК002</t>
  </si>
  <si>
    <t xml:space="preserve">Рукавицы "ХБ+БРЕЗЕНТ+МИТКАЛЬ" " х/б с брезентовым наладонником, подладонник миткаль </t>
  </si>
  <si>
    <t xml:space="preserve">РУК001</t>
  </si>
  <si>
    <t xml:space="preserve">Рукавицы "БРЕЗЕНТ-1"брезентовые ОП </t>
  </si>
  <si>
    <t xml:space="preserve">НАРУКАВНИКИ</t>
  </si>
  <si>
    <t xml:space="preserve">НАР103</t>
  </si>
  <si>
    <t xml:space="preserve">Нарукавники "КЕВЛАР-56" вязанные кевларовые, 56 см</t>
  </si>
  <si>
    <t xml:space="preserve">72</t>
  </si>
  <si>
    <t xml:space="preserve">НАР001</t>
  </si>
  <si>
    <t xml:space="preserve">Нарукавники "БРЕЗЕНТ" брезентовые</t>
  </si>
  <si>
    <t xml:space="preserve">НАР002</t>
  </si>
  <si>
    <t xml:space="preserve">Нарукавники "КЩС" </t>
  </si>
  <si>
    <t xml:space="preserve">НАР004</t>
  </si>
  <si>
    <t xml:space="preserve">Нарукавники "ДИАГОНАЛЬ" х/б</t>
  </si>
  <si>
    <t xml:space="preserve">НАР005</t>
  </si>
  <si>
    <t xml:space="preserve">Нарукавники "ДИАГОНАЛЬ-2" х/б прорезиненные</t>
  </si>
  <si>
    <t xml:space="preserve">СРЕДСТВА ЗАЩИТЫ ГОЛОВЫ И ЛИЦА</t>
  </si>
  <si>
    <t xml:space="preserve">КАСКИ</t>
  </si>
  <si>
    <t xml:space="preserve">КАС012</t>
  </si>
  <si>
    <t xml:space="preserve">Каска строительная</t>
  </si>
  <si>
    <t xml:space="preserve">КАС201</t>
  </si>
  <si>
    <t xml:space="preserve">Каска "КВАРЦ-4" защитная с храповым механизмом</t>
  </si>
  <si>
    <t xml:space="preserve">КАС202</t>
  </si>
  <si>
    <t xml:space="preserve">Каска "ЦИРКОН-1" защитная с храповым механизмом</t>
  </si>
  <si>
    <t xml:space="preserve">КАС203</t>
  </si>
  <si>
    <t xml:space="preserve">Каска "ДИАМОНД-4" защитная с храповым механизмом</t>
  </si>
  <si>
    <t xml:space="preserve">МАСКИ СВАРЩИКА</t>
  </si>
  <si>
    <t xml:space="preserve">МАС003</t>
  </si>
  <si>
    <t xml:space="preserve">Маска сварщика (пластик)                                                             </t>
  </si>
  <si>
    <t xml:space="preserve">МАС002</t>
  </si>
  <si>
    <t xml:space="preserve">Маска сварщика (фиброкартон)                                                 </t>
  </si>
  <si>
    <t xml:space="preserve">ЩИТКИ</t>
  </si>
  <si>
    <t xml:space="preserve">ЩИТ001</t>
  </si>
  <si>
    <t xml:space="preserve">Щиток НБТ-1</t>
  </si>
  <si>
    <t xml:space="preserve">СРЕДСТВА ЗАЩИТЫ ОТ ПАДЕНИЯ С ВЫСОТЫ</t>
  </si>
  <si>
    <t xml:space="preserve">РОССИЯ</t>
  </si>
  <si>
    <t xml:space="preserve">ПОЯ002</t>
  </si>
  <si>
    <r>
      <rPr>
        <sz val="12"/>
        <rFont val="Times New Roman"/>
        <family val="1"/>
        <charset val="204"/>
      </rPr>
      <t xml:space="preserve">Пояс предохранительный УП 1А (лента) </t>
    </r>
    <r>
      <rPr>
        <sz val="12"/>
        <color rgb="FFCC99FF"/>
        <rFont val="Times New Roman"/>
        <family val="1"/>
        <charset val="204"/>
      </rPr>
      <t xml:space="preserve">(ПП 1А)  </t>
    </r>
    <r>
      <rPr>
        <sz val="12"/>
        <rFont val="Times New Roman"/>
        <family val="1"/>
        <charset val="204"/>
      </rPr>
      <t xml:space="preserve">                                                           </t>
    </r>
  </si>
  <si>
    <t xml:space="preserve">ПОЯ008</t>
  </si>
  <si>
    <r>
      <rPr>
        <sz val="12"/>
        <rFont val="Times New Roman"/>
        <family val="1"/>
        <charset val="204"/>
      </rPr>
      <t xml:space="preserve">Пояс предохранительный УП 1В (канат) </t>
    </r>
    <r>
      <rPr>
        <sz val="12"/>
        <color rgb="FFCC99FF"/>
        <rFont val="Times New Roman"/>
        <family val="1"/>
        <charset val="204"/>
      </rPr>
      <t xml:space="preserve">(ПП 1В)  </t>
    </r>
    <r>
      <rPr>
        <sz val="12"/>
        <rFont val="Times New Roman"/>
        <family val="1"/>
        <charset val="204"/>
      </rPr>
      <t xml:space="preserve">                                                        </t>
    </r>
  </si>
  <si>
    <t xml:space="preserve">ПОЯ007</t>
  </si>
  <si>
    <r>
      <rPr>
        <sz val="12"/>
        <rFont val="Times New Roman"/>
        <family val="1"/>
        <charset val="204"/>
      </rPr>
      <t xml:space="preserve">Пояс предохранительный УП 1Г (цепь) </t>
    </r>
    <r>
      <rPr>
        <sz val="12"/>
        <color rgb="FFCC99FF"/>
        <rFont val="Times New Roman"/>
        <family val="1"/>
        <charset val="204"/>
      </rPr>
      <t xml:space="preserve">(ПП 1Г) </t>
    </r>
    <r>
      <rPr>
        <sz val="12"/>
        <rFont val="Times New Roman"/>
        <family val="1"/>
        <charset val="204"/>
      </rPr>
      <t xml:space="preserve">                                                              </t>
    </r>
  </si>
  <si>
    <t xml:space="preserve">ПОЯ006</t>
  </si>
  <si>
    <r>
      <rPr>
        <sz val="12"/>
        <rFont val="Times New Roman"/>
        <family val="1"/>
        <charset val="204"/>
      </rPr>
      <t xml:space="preserve">Пояс предохранительный УПС 2Д (лента) +строп А </t>
    </r>
    <r>
      <rPr>
        <sz val="12"/>
        <color rgb="FFCC99FF"/>
        <rFont val="Times New Roman"/>
        <family val="1"/>
        <charset val="204"/>
      </rPr>
      <t xml:space="preserve">(ПП 2АД)   </t>
    </r>
    <r>
      <rPr>
        <sz val="12"/>
        <rFont val="Times New Roman"/>
        <family val="1"/>
        <charset val="204"/>
      </rPr>
      <t xml:space="preserve">                                                          </t>
    </r>
  </si>
  <si>
    <t xml:space="preserve">ПОЯ005</t>
  </si>
  <si>
    <r>
      <rPr>
        <sz val="12"/>
        <rFont val="Times New Roman"/>
        <family val="1"/>
        <charset val="204"/>
      </rPr>
      <t xml:space="preserve">Пояс предохранительный УПС 2Д (канат) +строп В </t>
    </r>
    <r>
      <rPr>
        <sz val="12"/>
        <color rgb="FFCC99FF"/>
        <rFont val="Times New Roman"/>
        <family val="1"/>
        <charset val="204"/>
      </rPr>
      <t xml:space="preserve">(ПП 2ВД)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ПОЯ009</t>
  </si>
  <si>
    <r>
      <rPr>
        <sz val="12"/>
        <rFont val="Times New Roman"/>
        <family val="1"/>
        <charset val="204"/>
      </rPr>
      <t xml:space="preserve">Пояс предохранительный УПС 2Д (цепь) +строп Г </t>
    </r>
    <r>
      <rPr>
        <sz val="12"/>
        <color rgb="FFCC99FF"/>
        <rFont val="Times New Roman"/>
        <family val="1"/>
        <charset val="204"/>
      </rPr>
      <t xml:space="preserve">(ПП 2ГД)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</t>
    </r>
  </si>
  <si>
    <t xml:space="preserve">ПОЯ004</t>
  </si>
  <si>
    <r>
      <rPr>
        <sz val="12"/>
        <rFont val="Times New Roman"/>
        <family val="1"/>
        <charset val="204"/>
      </rPr>
      <t xml:space="preserve">Пояс предохранительный УПС 2 АЖ (лента) </t>
    </r>
    <r>
      <rPr>
        <sz val="12"/>
        <color rgb="FFCC99FF"/>
        <rFont val="Times New Roman"/>
        <family val="1"/>
        <charset val="204"/>
      </rPr>
      <t xml:space="preserve">(ПП 2АЖ)</t>
    </r>
    <r>
      <rPr>
        <sz val="12"/>
        <rFont val="Times New Roman"/>
        <family val="1"/>
        <charset val="204"/>
      </rPr>
      <t xml:space="preserve">                                                           </t>
    </r>
  </si>
  <si>
    <t xml:space="preserve">ПОЯ003 </t>
  </si>
  <si>
    <r>
      <rPr>
        <sz val="12"/>
        <rFont val="Times New Roman"/>
        <family val="1"/>
        <charset val="204"/>
      </rPr>
      <t xml:space="preserve">Пояс предохранительный УПС 2 ВЖ (канат) </t>
    </r>
    <r>
      <rPr>
        <sz val="12"/>
        <color rgb="FFCC99FF"/>
        <rFont val="Times New Roman"/>
        <family val="1"/>
        <charset val="204"/>
      </rPr>
      <t xml:space="preserve">(ПП 2ВЖ)  </t>
    </r>
    <r>
      <rPr>
        <sz val="12"/>
        <rFont val="Times New Roman"/>
        <family val="1"/>
        <charset val="204"/>
      </rPr>
      <t xml:space="preserve">                                                  </t>
    </r>
  </si>
  <si>
    <t xml:space="preserve">ПОЯ010</t>
  </si>
  <si>
    <r>
      <rPr>
        <sz val="12"/>
        <rFont val="Times New Roman"/>
        <family val="1"/>
        <charset val="204"/>
      </rPr>
      <t xml:space="preserve">Пояс предохранительный УПС 2 ГЖ (цепь) </t>
    </r>
    <r>
      <rPr>
        <sz val="12"/>
        <color rgb="FFCC99FF"/>
        <rFont val="Times New Roman"/>
        <family val="1"/>
        <charset val="204"/>
      </rPr>
      <t xml:space="preserve">(ПП 2ГЖ)   </t>
    </r>
    <r>
      <rPr>
        <sz val="12"/>
        <rFont val="Times New Roman"/>
        <family val="1"/>
        <charset val="204"/>
      </rPr>
      <t xml:space="preserve">                                                 </t>
    </r>
  </si>
  <si>
    <t xml:space="preserve">СТР100</t>
  </si>
  <si>
    <t xml:space="preserve">Строп А (лента)</t>
  </si>
  <si>
    <t xml:space="preserve">СТР101</t>
  </si>
  <si>
    <t xml:space="preserve">Строп В (канат)</t>
  </si>
  <si>
    <t xml:space="preserve">СТР102</t>
  </si>
  <si>
    <t xml:space="preserve">Строп Г (цепь)</t>
  </si>
  <si>
    <t xml:space="preserve">ПОЯ001</t>
  </si>
  <si>
    <t xml:space="preserve">Амортизатор для поясов                                                                                      </t>
  </si>
  <si>
    <t xml:space="preserve">КОГ005</t>
  </si>
  <si>
    <t xml:space="preserve">Ремни (кожа) к когтям, лазам                                                                                  </t>
  </si>
  <si>
    <t xml:space="preserve">КОГ004</t>
  </si>
  <si>
    <t xml:space="preserve">Лазы универсальные ЛУ                                                                                                                </t>
  </si>
  <si>
    <t xml:space="preserve">КОГ001</t>
  </si>
  <si>
    <t xml:space="preserve">Когти монтерские КМ1                                                                                           </t>
  </si>
  <si>
    <t xml:space="preserve">КОГ002</t>
  </si>
  <si>
    <t xml:space="preserve">Когти монтерские КМ2                                                                                        </t>
  </si>
  <si>
    <t xml:space="preserve">КОГ003</t>
  </si>
  <si>
    <t xml:space="preserve">Когти монтерские КМ3                                                                                        </t>
  </si>
  <si>
    <t xml:space="preserve">SAFE-TEC (ПОЛЬША)</t>
  </si>
  <si>
    <t xml:space="preserve">Страховочные привязи</t>
  </si>
  <si>
    <t xml:space="preserve">STH001</t>
  </si>
  <si>
    <t xml:space="preserve">Привязь страховочная ST1</t>
  </si>
  <si>
    <t xml:space="preserve">STH101</t>
  </si>
  <si>
    <t xml:space="preserve">Привязь страховочная ST2</t>
  </si>
  <si>
    <t xml:space="preserve">STH003</t>
  </si>
  <si>
    <t xml:space="preserve">Привязь страховочная ST3</t>
  </si>
  <si>
    <t xml:space="preserve">STH003N</t>
  </si>
  <si>
    <t xml:space="preserve">Привязь страховочная ST3N (Nomex)</t>
  </si>
  <si>
    <t xml:space="preserve">STH103N</t>
  </si>
  <si>
    <t xml:space="preserve">Привязь страховочная ST5N (Nomex)</t>
  </si>
  <si>
    <t xml:space="preserve">STH103</t>
  </si>
  <si>
    <t xml:space="preserve">Привязь страховочная ST5</t>
  </si>
  <si>
    <t xml:space="preserve">STH004</t>
  </si>
  <si>
    <t xml:space="preserve">Привязь страховочная ST4</t>
  </si>
  <si>
    <t xml:space="preserve">STH106</t>
  </si>
  <si>
    <t xml:space="preserve">Привязь страховочная ST6</t>
  </si>
  <si>
    <t xml:space="preserve">STH105</t>
  </si>
  <si>
    <t xml:space="preserve">Привязь страховочная MAUNTAGE</t>
  </si>
  <si>
    <t xml:space="preserve">STH109</t>
  </si>
  <si>
    <t xml:space="preserve">Привязь страховочная MAUNTAGE ISOL</t>
  </si>
  <si>
    <t xml:space="preserve">STH110</t>
  </si>
  <si>
    <t xml:space="preserve">Привязь страховочная CANYON</t>
  </si>
  <si>
    <t xml:space="preserve">STH111</t>
  </si>
  <si>
    <t xml:space="preserve">Привязь страховочная привязь XT11</t>
  </si>
  <si>
    <t xml:space="preserve">STH112</t>
  </si>
  <si>
    <t xml:space="preserve">Привязь страховочная EXPERT I</t>
  </si>
  <si>
    <t xml:space="preserve">STH113</t>
  </si>
  <si>
    <t xml:space="preserve">Привязь страховочная EXPERT II с грудным зажимом</t>
  </si>
  <si>
    <t xml:space="preserve">STH108</t>
  </si>
  <si>
    <t xml:space="preserve">Привязь страховочная TARBET</t>
  </si>
  <si>
    <t xml:space="preserve">SKV003</t>
  </si>
  <si>
    <t xml:space="preserve">Привязь страховочная SKYVER 3</t>
  </si>
  <si>
    <t xml:space="preserve">SKV103</t>
  </si>
  <si>
    <t xml:space="preserve">Привязь страховочная SKYVER 5</t>
  </si>
  <si>
    <t xml:space="preserve">STB100</t>
  </si>
  <si>
    <t xml:space="preserve">Пояс для работы в подпоре SB1</t>
  </si>
  <si>
    <t xml:space="preserve">BST001</t>
  </si>
  <si>
    <t xml:space="preserve">Скамейка высотника BS10</t>
  </si>
  <si>
    <t xml:space="preserve">TH030</t>
  </si>
  <si>
    <t xml:space="preserve">Пояс арбориста TH030</t>
  </si>
  <si>
    <t xml:space="preserve">Стропы</t>
  </si>
  <si>
    <t xml:space="preserve">LAS101</t>
  </si>
  <si>
    <t xml:space="preserve">Строп капроновый LAS101</t>
  </si>
  <si>
    <t xml:space="preserve">LAS102</t>
  </si>
  <si>
    <t xml:space="preserve">Строп капроновый LAS102</t>
  </si>
  <si>
    <t xml:space="preserve">LAS001</t>
  </si>
  <si>
    <t xml:space="preserve">Строп капроновый LAS001</t>
  </si>
  <si>
    <t xml:space="preserve">LAS002</t>
  </si>
  <si>
    <t xml:space="preserve">Строп капроновый LAS002</t>
  </si>
  <si>
    <t xml:space="preserve">LAS212</t>
  </si>
  <si>
    <t xml:space="preserve">Строп капроновый двойной LAS212</t>
  </si>
  <si>
    <t xml:space="preserve">LFS101</t>
  </si>
  <si>
    <t xml:space="preserve">Строп огнеупорный LFS101 КЕВЛАР</t>
  </si>
  <si>
    <t xml:space="preserve">LFS102</t>
  </si>
  <si>
    <t xml:space="preserve">Строп огнеупорный LFS102 КЕВЛАР</t>
  </si>
  <si>
    <t xml:space="preserve">LRS101</t>
  </si>
  <si>
    <t xml:space="preserve">Строп капроновый регулируемый ST2000</t>
  </si>
  <si>
    <t xml:space="preserve">Стропы с амортизатором</t>
  </si>
  <si>
    <t xml:space="preserve">ABS101</t>
  </si>
  <si>
    <t xml:space="preserve">Строп капроновый с амортизатором ABS101</t>
  </si>
  <si>
    <t xml:space="preserve">ABS102</t>
  </si>
  <si>
    <t xml:space="preserve">Строп капроновый с амортизатором ABS102</t>
  </si>
  <si>
    <t xml:space="preserve">ABS001</t>
  </si>
  <si>
    <t xml:space="preserve">Строп капроновый с амортизатором ABS001</t>
  </si>
  <si>
    <t xml:space="preserve">ABS002</t>
  </si>
  <si>
    <t xml:space="preserve">Строп капроновый с амортизатором ABS002</t>
  </si>
  <si>
    <t xml:space="preserve">ABS212</t>
  </si>
  <si>
    <t xml:space="preserve">Строп капроновый двойной с амортизатором ABS212</t>
  </si>
  <si>
    <t xml:space="preserve">ABE001</t>
  </si>
  <si>
    <t xml:space="preserve">Строп эластичный с амортизатором ABE001</t>
  </si>
  <si>
    <t xml:space="preserve">ABE002</t>
  </si>
  <si>
    <t xml:space="preserve">Строп эластичный с амортизатором ABE002</t>
  </si>
  <si>
    <t xml:space="preserve">ABE212</t>
  </si>
  <si>
    <t xml:space="preserve">Строп эластичный двойной с амортизатором ABE212</t>
  </si>
  <si>
    <t xml:space="preserve">ABF001</t>
  </si>
  <si>
    <t xml:space="preserve">Строп огнеупорный с амортизатором ABF001 KEVLAR</t>
  </si>
  <si>
    <t xml:space="preserve">ABF002</t>
  </si>
  <si>
    <t xml:space="preserve">Строп огнеупорный с амортизатором ABF002 KEVLAR</t>
  </si>
  <si>
    <t xml:space="preserve">ABF212</t>
  </si>
  <si>
    <t xml:space="preserve">Строп огнеупорный с амортизатором ABF212 KEVLAR</t>
  </si>
  <si>
    <t xml:space="preserve">ABM001</t>
  </si>
  <si>
    <t xml:space="preserve">Строп стальной с амортизатором ABM001</t>
  </si>
  <si>
    <t xml:space="preserve">Захваты</t>
  </si>
  <si>
    <t xml:space="preserve">STL002</t>
  </si>
  <si>
    <t xml:space="preserve">Гибкая анкерная линия STOPLINE (длина 20м)</t>
  </si>
  <si>
    <t xml:space="preserve">STL010</t>
  </si>
  <si>
    <t xml:space="preserve">Блокирующее устройство SAFE-BLOCK</t>
  </si>
  <si>
    <t xml:space="preserve">STL040</t>
  </si>
  <si>
    <t xml:space="preserve">Захват SK-TEC</t>
  </si>
  <si>
    <t xml:space="preserve">STL012</t>
  </si>
  <si>
    <t xml:space="preserve">Захват SKYVER</t>
  </si>
  <si>
    <t xml:space="preserve">STL350</t>
  </si>
  <si>
    <t xml:space="preserve">Захват SKC</t>
  </si>
  <si>
    <t xml:space="preserve">Гибкие анкерные линии</t>
  </si>
  <si>
    <t xml:space="preserve">SLP112</t>
  </si>
  <si>
    <t xml:space="preserve">Гибкая анкерная линия (длина 12м, d 12мм)</t>
  </si>
  <si>
    <t xml:space="preserve">SLP120</t>
  </si>
  <si>
    <t xml:space="preserve">Гибкая анкерная линия (длина 20м, d 12мм)</t>
  </si>
  <si>
    <t xml:space="preserve">SLP140</t>
  </si>
  <si>
    <t xml:space="preserve">Гибкая анкерная линия (длина 40м, d 12мм)</t>
  </si>
  <si>
    <t xml:space="preserve">SLP210</t>
  </si>
  <si>
    <t xml:space="preserve">Гибкая анкерная линия (длина 10м, d 14мм)</t>
  </si>
  <si>
    <t xml:space="preserve">SLP220</t>
  </si>
  <si>
    <t xml:space="preserve">Гибкая анкерная линия (длина 20м, d 14мм)</t>
  </si>
  <si>
    <t xml:space="preserve">SLP230</t>
  </si>
  <si>
    <t xml:space="preserve">Гибкая анкерная линия (длина 30м, d 14мм)</t>
  </si>
  <si>
    <t xml:space="preserve">SLP110N</t>
  </si>
  <si>
    <t xml:space="preserve">Огнеупорная анкерная линия (длина 10м, d 11мм) KEVLAR</t>
  </si>
  <si>
    <t xml:space="preserve">SLP120N</t>
  </si>
  <si>
    <t xml:space="preserve">Огнеупорная анкерная линия (длина 20м, d 11мм) KEVLAR</t>
  </si>
  <si>
    <t xml:space="preserve">STE500</t>
  </si>
  <si>
    <t xml:space="preserve">Горизонтальная анкерная линия</t>
  </si>
  <si>
    <t xml:space="preserve">Блокирующие инерционные устройства</t>
  </si>
  <si>
    <t xml:space="preserve">GRL001</t>
  </si>
  <si>
    <t xml:space="preserve">Блокирующее устройство с амортизатором и ПА лентой GRIPSTOP 2,25</t>
  </si>
  <si>
    <t xml:space="preserve">GRL006</t>
  </si>
  <si>
    <t xml:space="preserve">Блокирующее устройство c ПА лентой GRIPLIGHT 6</t>
  </si>
  <si>
    <t xml:space="preserve">GRS006</t>
  </si>
  <si>
    <t xml:space="preserve">Блокирующее устройство со стальным тросом GRIPSTOP 6</t>
  </si>
  <si>
    <t xml:space="preserve">GRS010</t>
  </si>
  <si>
    <t xml:space="preserve">Блокирующее устройство со стальным тросом GRIPSTOP 10</t>
  </si>
  <si>
    <t xml:space="preserve">GRS015</t>
  </si>
  <si>
    <t xml:space="preserve">Блокирующее устройство со стальным тросом GRIPSTOP 15</t>
  </si>
  <si>
    <t xml:space="preserve">GRS025</t>
  </si>
  <si>
    <t xml:space="preserve">Блокирующее устройство со стальным тросом GRIPSTOP 25</t>
  </si>
  <si>
    <t xml:space="preserve">GRS030</t>
  </si>
  <si>
    <t xml:space="preserve">Блокирующее устройство со стальным тросом GRIPSTOP 30</t>
  </si>
  <si>
    <t xml:space="preserve">Системы эвакуации, анкерные точки</t>
  </si>
  <si>
    <t xml:space="preserve">TST009</t>
  </si>
  <si>
    <t xml:space="preserve">Трипод TST009 (без лебедки)</t>
  </si>
  <si>
    <t xml:space="preserve">RST020</t>
  </si>
  <si>
    <t xml:space="preserve">Лебедка для трипода RST020, 20 метров, грузоподъемность 140 кг</t>
  </si>
  <si>
    <t xml:space="preserve">LFT001</t>
  </si>
  <si>
    <t xml:space="preserve">Спасательная грузоподъемная петля</t>
  </si>
  <si>
    <t xml:space="preserve">STA060</t>
  </si>
  <si>
    <t xml:space="preserve">Распорная штанга с двумя точками крепления</t>
  </si>
  <si>
    <t xml:space="preserve">DST020</t>
  </si>
  <si>
    <t xml:space="preserve">Десантер DESCENT, трос 20м</t>
  </si>
  <si>
    <t xml:space="preserve">Карабины и соединительные элементы</t>
  </si>
  <si>
    <t xml:space="preserve">SZA011</t>
  </si>
  <si>
    <t xml:space="preserve">Карабин стальной овальный, винтовой AZ011 (зев 18мм)</t>
  </si>
  <si>
    <t xml:space="preserve">SZT011</t>
  </si>
  <si>
    <t xml:space="preserve">Карабин стальной овальный, автомат AZ011T (зев 18мм)</t>
  </si>
  <si>
    <t xml:space="preserve">SZA017</t>
  </si>
  <si>
    <t xml:space="preserve">Карабин стальной трапециевидный, винтовой AZ017 (зев 25мм)</t>
  </si>
  <si>
    <t xml:space="preserve">SZT017</t>
  </si>
  <si>
    <t xml:space="preserve">Карабин стальной трапециевидный, автомат AZ017T (зев 25мм)</t>
  </si>
  <si>
    <t xml:space="preserve">SZA018</t>
  </si>
  <si>
    <t xml:space="preserve">Карабин стальной треугольный, винтовой AZ018 (зев 27мм)</t>
  </si>
  <si>
    <t xml:space="preserve">SZT018</t>
  </si>
  <si>
    <t xml:space="preserve">Карабин стальной треугольный, автомат AZ018T (зев 27мм)</t>
  </si>
  <si>
    <t xml:space="preserve">SZA012</t>
  </si>
  <si>
    <t xml:space="preserve">Карабин легкосплавный овальный, винтовой AZ012 (зев 20мм)</t>
  </si>
  <si>
    <t xml:space="preserve">SZT012</t>
  </si>
  <si>
    <t xml:space="preserve">Карабин легкосплавный овальный, автомат AZ012T (зев 20мм)</t>
  </si>
  <si>
    <t xml:space="preserve">SZA014</t>
  </si>
  <si>
    <t xml:space="preserve">Карабин легкосплавный трапециевидный, винтовой AZ014 (зев 25мм)</t>
  </si>
  <si>
    <t xml:space="preserve">SZT014</t>
  </si>
  <si>
    <t xml:space="preserve">Карабин легкосплавный трапециевидный, автомат AZ014T (зев 25мм)</t>
  </si>
  <si>
    <t xml:space="preserve">SZT111</t>
  </si>
  <si>
    <t xml:space="preserve">Карабин легкосплавный грушевидный, автомат AZ111 (зев 45мм)</t>
  </si>
  <si>
    <t xml:space="preserve">SZB111</t>
  </si>
  <si>
    <t xml:space="preserve">Карабин легкосплавный грушевидный, автомат AZ111B (зев 45мм)</t>
  </si>
  <si>
    <t xml:space="preserve">SZA022</t>
  </si>
  <si>
    <t xml:space="preserve">Карабин стальной монтажный AZ022 (зев 50мм)</t>
  </si>
  <si>
    <t xml:space="preserve">SZA203</t>
  </si>
  <si>
    <t xml:space="preserve">Карабин трубный AZ203 (зев 100мм)</t>
  </si>
  <si>
    <t xml:space="preserve">STL640</t>
  </si>
  <si>
    <t xml:space="preserve">Карабин ST640 для телескопической штанги</t>
  </si>
  <si>
    <t xml:space="preserve">SZA420</t>
  </si>
  <si>
    <t xml:space="preserve">Петля крепежная длина 1м, сталь в пластиковой оплетке</t>
  </si>
  <si>
    <t xml:space="preserve">SZA903</t>
  </si>
  <si>
    <t xml:space="preserve">Петля крепежная длина 0,3м, полиамид</t>
  </si>
  <si>
    <t xml:space="preserve">SZA906</t>
  </si>
  <si>
    <t xml:space="preserve">Петля крепежная длина 0,6м, полиамид</t>
  </si>
  <si>
    <t xml:space="preserve">SZA912</t>
  </si>
  <si>
    <t xml:space="preserve">Петля крепежная длина 1,2м, полиамид</t>
  </si>
  <si>
    <t xml:space="preserve">СРЕДСТВА ЗАЩИТЫ ОРГАНОВ ДЫХАНИЯ</t>
  </si>
  <si>
    <t xml:space="preserve">Респираторы Россия</t>
  </si>
  <si>
    <t xml:space="preserve">РЕС201</t>
  </si>
  <si>
    <t xml:space="preserve">Респиратор СПИРОТЕК VS2200V (SH2200V) противоаэрозольный FFP2</t>
  </si>
  <si>
    <t xml:space="preserve">120 шт</t>
  </si>
  <si>
    <t xml:space="preserve">РЕС202</t>
  </si>
  <si>
    <t xml:space="preserve">Респиратор СПИРОТЕК VS2200AV (SH2200AV) противоаэрозольный FFP2</t>
  </si>
  <si>
    <t xml:space="preserve">РЕС210</t>
  </si>
  <si>
    <t xml:space="preserve">Респиратор СПИРОТЕК VS2200CV (SH2200CV) противоаэрозольный FFP2</t>
  </si>
  <si>
    <t xml:space="preserve">РЕС203</t>
  </si>
  <si>
    <t xml:space="preserve">Респиратор СПИРОТЕК  VS2300V (SH2300V) противоаэрозольный FFP3</t>
  </si>
  <si>
    <t xml:space="preserve">РЕС204</t>
  </si>
  <si>
    <t xml:space="preserve">Респиратор СПИРОТЕК VS3300V (SH3300V) противоаэрозольный FFP3</t>
  </si>
  <si>
    <t xml:space="preserve">РЕС102</t>
  </si>
  <si>
    <t xml:space="preserve">Респиратор АЛИНА-П противоаэрозольный FFP2</t>
  </si>
  <si>
    <t xml:space="preserve">РЕС101</t>
  </si>
  <si>
    <t xml:space="preserve">Респиратор АЛИНА-B противоаэрозольный FFP2</t>
  </si>
  <si>
    <t xml:space="preserve">РЕС103</t>
  </si>
  <si>
    <t xml:space="preserve">Респиратор АЛИНА-АВ противоаэрозольный FFP2</t>
  </si>
  <si>
    <t xml:space="preserve">РЕС008</t>
  </si>
  <si>
    <t xml:space="preserve">Респиратор Ф-62Ш противопылевой FFP2                                                                         </t>
  </si>
  <si>
    <t xml:space="preserve">РЕС001</t>
  </si>
  <si>
    <t xml:space="preserve">Респиратор Л-200                                                                     </t>
  </si>
  <si>
    <t xml:space="preserve">РЕС002</t>
  </si>
  <si>
    <t xml:space="preserve">Респиратор У-2К противопылевой FFP2                                                                            </t>
  </si>
  <si>
    <t xml:space="preserve">РЕС003</t>
  </si>
  <si>
    <t xml:space="preserve">Респиратор РПГ-67 газозащитный с патроном А1, В1                                                </t>
  </si>
  <si>
    <t xml:space="preserve">РЕС005</t>
  </si>
  <si>
    <t xml:space="preserve">Респиратор РУ-60м газо-пылезащитный с патроном А1Р1, В1Р1                                            </t>
  </si>
  <si>
    <t xml:space="preserve">РЕС007</t>
  </si>
  <si>
    <t xml:space="preserve">Фильтр к респиратору Ф-62Ш </t>
  </si>
  <si>
    <t xml:space="preserve">РЕС004</t>
  </si>
  <si>
    <t xml:space="preserve">Фильтр к РПГ-67 с патроном А1, В1</t>
  </si>
  <si>
    <t xml:space="preserve">РЕС006</t>
  </si>
  <si>
    <t xml:space="preserve">Фильтр к РУ-60м с патроном А1Р1, В1Р1</t>
  </si>
  <si>
    <t xml:space="preserve">Противогазы</t>
  </si>
  <si>
    <t xml:space="preserve">Коробки, фильтры к промышленным противогазам</t>
  </si>
  <si>
    <t xml:space="preserve">Аксессуары, комплектующие</t>
  </si>
  <si>
    <t xml:space="preserve">ДЕР501</t>
  </si>
  <si>
    <t xml:space="preserve">Держатель предфильтра 5911 (501)</t>
  </si>
  <si>
    <t xml:space="preserve">2 шт</t>
  </si>
  <si>
    <t xml:space="preserve">ДЕР502</t>
  </si>
  <si>
    <t xml:space="preserve">Держатель фильтра высокоэффективной очистки 502</t>
  </si>
  <si>
    <t xml:space="preserve">АКС005</t>
  </si>
  <si>
    <t xml:space="preserve">Защитная пленка 3M 6885 для полных масок 6000</t>
  </si>
  <si>
    <t xml:space="preserve">25 шт.</t>
  </si>
  <si>
    <t xml:space="preserve">АКС006</t>
  </si>
  <si>
    <t xml:space="preserve">Ремни оголовья 3M 6897 для полной маски 3М 6700, 6800, 6900</t>
  </si>
  <si>
    <t xml:space="preserve">ЗМ (США)</t>
  </si>
  <si>
    <t xml:space="preserve">Респираторы 3М</t>
  </si>
  <si>
    <t xml:space="preserve">РЕС9101</t>
  </si>
  <si>
    <t xml:space="preserve">Респиратор 3М 9101-VFLEX противоаэрозольный 1-й степени защиты, до 4 ПДК</t>
  </si>
  <si>
    <t xml:space="preserve">РЕС9152</t>
  </si>
  <si>
    <t xml:space="preserve">Респиратор 3М 9152-VFLEX противоаэрозольный 2-й степени защиты, до 12 ПДК</t>
  </si>
  <si>
    <t xml:space="preserve">РЕС8101</t>
  </si>
  <si>
    <t xml:space="preserve">Респиратор 3М 8101-ЭКОНОМ противоаэрозольный 1-й степени защиты, до 4 ПДК</t>
  </si>
  <si>
    <t xml:space="preserve">РЕС8102</t>
  </si>
  <si>
    <t xml:space="preserve">Респиратор 3М 8102-ЭКОНОМ противоаэрозольный 2-й степени защиты, до 12 ПДК</t>
  </si>
  <si>
    <t xml:space="preserve">РЕС8112</t>
  </si>
  <si>
    <t xml:space="preserve">Респиратор 3М 8112 противоаэрозольный 1-й степени защиты с клапаном выдоха, до 4 ПДК</t>
  </si>
  <si>
    <t xml:space="preserve">РЕС8122</t>
  </si>
  <si>
    <t xml:space="preserve">Респиратор 3М 8122 противоаэрозольный 2-й степени защиты с клапаном выдоха, до 12 ПДК</t>
  </si>
  <si>
    <t xml:space="preserve">РЕС9310</t>
  </si>
  <si>
    <t xml:space="preserve">Респиратор 3М 9310-AURA противоаэрозольный 1-й степени защиты, до 4 ПДК</t>
  </si>
  <si>
    <t xml:space="preserve">РЕС9312</t>
  </si>
  <si>
    <t xml:space="preserve">Респиратор 3М 9312-AURA противоаэрозольный 1-й степени защиты (с клапаном выдоха), до 4 ПДК</t>
  </si>
  <si>
    <t xml:space="preserve">РЕС9320</t>
  </si>
  <si>
    <t xml:space="preserve">Респиратор 3М 9320-AURA противоаэрозольный 2-й степени защиты, до 12 ПДК</t>
  </si>
  <si>
    <t xml:space="preserve">РЕС9322</t>
  </si>
  <si>
    <t xml:space="preserve">Респиратор 3М 9322-AURA противоаэрозольный 2-й степени защиты (с клапаном выдоха), до 12 ПДК</t>
  </si>
  <si>
    <t xml:space="preserve">РЕС9332</t>
  </si>
  <si>
    <t xml:space="preserve">Респиратор 3М 9332-AURA противоаэрозольный 3-й степени защиты (с клапаном выдоха), до 50 ПДК</t>
  </si>
  <si>
    <t xml:space="preserve">РЕС9925</t>
  </si>
  <si>
    <t xml:space="preserve">Респиратор 3М 9925 специализированный для защиты от пылей, сварочных дымов, озона, органических паров 2-й степени защиты (с клапаном выдоха), до 12 ПДК, от озона - до 10 ПДК</t>
  </si>
  <si>
    <t xml:space="preserve">РЕС9913</t>
  </si>
  <si>
    <t xml:space="preserve">Респиратор 3М 9913 противоаэрозольный 1-й степени защиты с дополнительной защитой от органических паров, до 4 ПДК, от органических паров - в пределах ПДК</t>
  </si>
  <si>
    <t xml:space="preserve">РЕС9914</t>
  </si>
  <si>
    <t xml:space="preserve">Респиратор 3М 9914 противоаэрозольный 1-й степени защиты с дополнительной защитой от органических паров (с клапаном выдоха), до 4 ПДК, от органических паров - в пределах ПДК</t>
  </si>
  <si>
    <t xml:space="preserve">РЕС9915</t>
  </si>
  <si>
    <t xml:space="preserve">Респиратор 3М 9915 противоаэрозольный 1-й степени защиты с дополнительной защитой от кислых газов, до 4 ПДК, от кислых газов - до 10 ПДК</t>
  </si>
  <si>
    <t xml:space="preserve">РЕС9926</t>
  </si>
  <si>
    <t xml:space="preserve">Респиратор 3М 9926 противоаэрозольный 2-й степени защиты с дополнительной защитой от кислых газов  (с клапаном выдоха), до 12 ПДК, от кислых газов - до 10 ПДК</t>
  </si>
  <si>
    <t xml:space="preserve"> Полнолицевый маски и полумаски ЗМ</t>
  </si>
  <si>
    <t xml:space="preserve">МАС7501</t>
  </si>
  <si>
    <t xml:space="preserve">Полумаска серии 7501 (малый размер)</t>
  </si>
  <si>
    <t xml:space="preserve">МАС7502</t>
  </si>
  <si>
    <t xml:space="preserve">Полумаска серии 7502 (средний размер)</t>
  </si>
  <si>
    <t xml:space="preserve">МАС7503</t>
  </si>
  <si>
    <t xml:space="preserve">Полумаска серии 7503 (большой размер)</t>
  </si>
  <si>
    <t xml:space="preserve">МАС6100</t>
  </si>
  <si>
    <t xml:space="preserve">Полумаска серии 6100 (малый размер)</t>
  </si>
  <si>
    <t xml:space="preserve">МАС6200</t>
  </si>
  <si>
    <t xml:space="preserve">Полумаска серии 6200 (средний размер)</t>
  </si>
  <si>
    <t xml:space="preserve">МАС6300</t>
  </si>
  <si>
    <t xml:space="preserve">Полумаска серии 6300 (большой размер)</t>
  </si>
  <si>
    <t xml:space="preserve"> МАС6700</t>
  </si>
  <si>
    <t xml:space="preserve">Полнолицевая маска серии 6700 (малый размер)</t>
  </si>
  <si>
    <t xml:space="preserve"> МАС6900</t>
  </si>
  <si>
    <t xml:space="preserve">Полнолицевая маска серии 6900 (большой размер)</t>
  </si>
  <si>
    <t xml:space="preserve">Патроны, фильтры и предфильтры ЗМ</t>
  </si>
  <si>
    <t xml:space="preserve">ПАТ6035</t>
  </si>
  <si>
    <t xml:space="preserve">Патрон 6035 противоаэрозольный фильтр, высокой эффективности, срок хранения 10 лет</t>
  </si>
  <si>
    <t xml:space="preserve">EN 141; ГОСТ 12.4.251-2009</t>
  </si>
  <si>
    <t xml:space="preserve">ПАТ6051</t>
  </si>
  <si>
    <t xml:space="preserve">Патрон 6051 от органических паров A</t>
  </si>
  <si>
    <t xml:space="preserve">EN 141; ГОСТ 12.4.251-2010</t>
  </si>
  <si>
    <t xml:space="preserve">ПАТ6055</t>
  </si>
  <si>
    <t xml:space="preserve">Патрон 6055 от органических паров А2</t>
  </si>
  <si>
    <t xml:space="preserve">EN 141; ГОСТ 12.4.251-2011</t>
  </si>
  <si>
    <t xml:space="preserve">ПАТ6057</t>
  </si>
  <si>
    <r>
      <rPr>
        <sz val="12"/>
        <rFont val="Times New Roman"/>
        <family val="1"/>
        <charset val="204"/>
      </rPr>
      <t xml:space="preserve">Патрон 6057 от органических паров и кислых газо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ABE</t>
    </r>
  </si>
  <si>
    <t xml:space="preserve">EN 141; ГОСТ 12.4.251-2012</t>
  </si>
  <si>
    <t xml:space="preserve">ПАТ6059</t>
  </si>
  <si>
    <t xml:space="preserve">Патрон 6059 от органических паров, кислых газов, аммиака ABEK</t>
  </si>
  <si>
    <t xml:space="preserve">EN 141; ГОСТ 12.4.251-2013</t>
  </si>
  <si>
    <t xml:space="preserve">ПАТ6054</t>
  </si>
  <si>
    <r>
      <rPr>
        <sz val="12"/>
        <rFont val="Times New Roman"/>
        <family val="1"/>
        <charset val="204"/>
      </rPr>
      <t xml:space="preserve">Патрон 6054 от аммиака и метиламин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</t>
    </r>
  </si>
  <si>
    <t xml:space="preserve">EN 141; ГОСТ 12.4.251-2014</t>
  </si>
  <si>
    <t xml:space="preserve">ПАТ6075</t>
  </si>
  <si>
    <r>
      <rPr>
        <sz val="12"/>
        <rFont val="Times New Roman"/>
        <family val="1"/>
        <charset val="204"/>
      </rPr>
      <t xml:space="preserve">Патрон 6075 от формальдегидов и органических паро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А+формальдегид</t>
    </r>
  </si>
  <si>
    <t xml:space="preserve">EN 141; ГОСТ 12.4.251-2015</t>
  </si>
  <si>
    <t xml:space="preserve">ПАТ6099</t>
  </si>
  <si>
    <t xml:space="preserve">Патрон 6099 от органических паров, кислых газов, аммиака и его производных ABEK2P3</t>
  </si>
  <si>
    <t xml:space="preserve">EN 141; ГОСТ 12.4.251-2016</t>
  </si>
  <si>
    <t xml:space="preserve">ПАТ6096</t>
  </si>
  <si>
    <t xml:space="preserve">Патрон 6096 от хлора и паров ртути Hg</t>
  </si>
  <si>
    <t xml:space="preserve">EN 141; ГОСТ 12.4.251-2017</t>
  </si>
  <si>
    <t xml:space="preserve">ФИЛ5911</t>
  </si>
  <si>
    <t xml:space="preserve">Противоаэрозольный предфильтр 5911</t>
  </si>
  <si>
    <t xml:space="preserve">EN 141; ГОСТ 12.4.251-2018</t>
  </si>
  <si>
    <t xml:space="preserve">ФИЛ5925</t>
  </si>
  <si>
    <t xml:space="preserve">Противоаэрозольный фильтр 2-й степени защиты 5925</t>
  </si>
  <si>
    <t xml:space="preserve">EN 141; ГОСТ 12.4.251-2019</t>
  </si>
  <si>
    <t xml:space="preserve">ФИЛ2135</t>
  </si>
  <si>
    <t xml:space="preserve">Фильтр высокоэффективной очистки 3-й степени защиты с дополнительной защитой от органических и кислых газов и паров 2135</t>
  </si>
  <si>
    <t xml:space="preserve">EN 141; ГОСТ 12.4.251-2020</t>
  </si>
  <si>
    <t xml:space="preserve">ФИЛ2138</t>
  </si>
  <si>
    <t xml:space="preserve">Фильтр высокоэффективной очистки 3-й степени защиты с дополнительной защитой от органических и кислых газов и паров 2138</t>
  </si>
  <si>
    <t xml:space="preserve">EN 141; ГОСТ 12.4.251-2021</t>
  </si>
  <si>
    <t xml:space="preserve">СРЕДСТВА ЗАЩИТЫ СЛУХА</t>
  </si>
  <si>
    <t xml:space="preserve">Наушники</t>
  </si>
  <si>
    <t xml:space="preserve">НАУ101</t>
  </si>
  <si>
    <t xml:space="preserve">Наушники противошумные с креплением на каске СОМЗ-1 ЯГУАР</t>
  </si>
  <si>
    <t xml:space="preserve">1 штука</t>
  </si>
  <si>
    <t xml:space="preserve">НАУ102</t>
  </si>
  <si>
    <t xml:space="preserve">Наушники противошумные СОМЗ-3</t>
  </si>
  <si>
    <t xml:space="preserve">НАУ103</t>
  </si>
  <si>
    <t xml:space="preserve">Наушники противошумные с креплением на каске СОМЗ-5 ШТУРМ</t>
  </si>
  <si>
    <t xml:space="preserve">3М (США)</t>
  </si>
  <si>
    <t xml:space="preserve">НАУ301</t>
  </si>
  <si>
    <t xml:space="preserve">Наушники 3M OPTIME-1, стандартное оголовье</t>
  </si>
  <si>
    <t xml:space="preserve">НАУ302</t>
  </si>
  <si>
    <t xml:space="preserve">Наушники 3M OPTIME-1, с креплением на каску</t>
  </si>
  <si>
    <t xml:space="preserve">НАУ303</t>
  </si>
  <si>
    <t xml:space="preserve">Наушники 3M OPTIME-1, затылочное оголовье</t>
  </si>
  <si>
    <t xml:space="preserve">НАУ304</t>
  </si>
  <si>
    <t xml:space="preserve">Наушники 3M OPTIME-1, складное оголовье</t>
  </si>
  <si>
    <t xml:space="preserve">НАУ305</t>
  </si>
  <si>
    <t xml:space="preserve">Наушники 3M OPTIME-2, стандартное оголовье</t>
  </si>
  <si>
    <t xml:space="preserve">НАУ306</t>
  </si>
  <si>
    <t xml:space="preserve">Наушники 3M OPTIME-2, с креплением на каску</t>
  </si>
  <si>
    <t xml:space="preserve">НАУ307</t>
  </si>
  <si>
    <t xml:space="preserve">Наушники 3M OPTIME-2, затылочное оголовье</t>
  </si>
  <si>
    <t xml:space="preserve">НАУ308</t>
  </si>
  <si>
    <t xml:space="preserve">Наушники 3M OPTIME-2, складное оголовье</t>
  </si>
  <si>
    <t xml:space="preserve">НАУ309</t>
  </si>
  <si>
    <t xml:space="preserve">Наушники 3M OPTIME-3, стандартное оголовье</t>
  </si>
  <si>
    <t xml:space="preserve">НАУ310</t>
  </si>
  <si>
    <t xml:space="preserve">Наушники 3M OPTIME-3, с креплением на каску</t>
  </si>
  <si>
    <t xml:space="preserve">НАУ311</t>
  </si>
  <si>
    <t xml:space="preserve">Наушники 3M OPTIME-3, затылочное оголовье</t>
  </si>
  <si>
    <t xml:space="preserve">Вкладыши</t>
  </si>
  <si>
    <t xml:space="preserve">БЕР1100</t>
  </si>
  <si>
    <t xml:space="preserve">Вкладыши противошумные без шнурка 3М 1100</t>
  </si>
  <si>
    <t xml:space="preserve">БЕР1110</t>
  </si>
  <si>
    <t xml:space="preserve">Вкладыши противошумные со шнурком 3М 1110</t>
  </si>
  <si>
    <t xml:space="preserve">БЕР1120</t>
  </si>
  <si>
    <t xml:space="preserve">Вкладыши противошумные без шнурка 3М 1120</t>
  </si>
  <si>
    <t xml:space="preserve">БЕР1130</t>
  </si>
  <si>
    <t xml:space="preserve">Вкладыши противошумные со шнурком 3М 1130</t>
  </si>
  <si>
    <t xml:space="preserve">БЕР1261</t>
  </si>
  <si>
    <t xml:space="preserve">Вкладыши противошумные многократного использования в индивидуальной упаковке 3М 1261</t>
  </si>
  <si>
    <t xml:space="preserve">БЕР1271</t>
  </si>
  <si>
    <t xml:space="preserve">Вкладыши противошумные многократного использования в индивидуальной упаковке со шнурком 3М 1271</t>
  </si>
  <si>
    <t xml:space="preserve">БЕР1310</t>
  </si>
  <si>
    <t xml:space="preserve">Вкладыши противошумные на дужке 3М 1310</t>
  </si>
  <si>
    <t xml:space="preserve">БЕР1311</t>
  </si>
  <si>
    <t xml:space="preserve">Вкладыши сменные для 3М 1311</t>
  </si>
  <si>
    <t xml:space="preserve">ПОСТЕЛЬНЫЕ ПРИНАДЛЕЖНОСТИ</t>
  </si>
  <si>
    <t xml:space="preserve">МАТ001</t>
  </si>
  <si>
    <t xml:space="preserve">Матрас РВ-1 сп. (полиэфир, регенерируемое волокно) 70х190</t>
  </si>
  <si>
    <t xml:space="preserve">МАТ005</t>
  </si>
  <si>
    <t xml:space="preserve">Матрас РВ-1-ТИК сп. (тик матрацный, регенерируемое волокно) 70х190</t>
  </si>
  <si>
    <t xml:space="preserve">МАТ002</t>
  </si>
  <si>
    <t xml:space="preserve">Матрас РВ-1,5 полутороспальный (тик матрацный, регенерируемое волокно) 90х190</t>
  </si>
  <si>
    <t xml:space="preserve">МАТ003</t>
  </si>
  <si>
    <t xml:space="preserve">Матрас ПОРОЛОН-6 односпальный (чехол полисатин, высота 6 см)</t>
  </si>
  <si>
    <t xml:space="preserve">МАТ004</t>
  </si>
  <si>
    <t xml:space="preserve">Матрас ПОРОЛОН-10 односпальный (чехол полисатин, высота 10 см)</t>
  </si>
  <si>
    <t xml:space="preserve"> КПБ001</t>
  </si>
  <si>
    <t xml:space="preserve">Комплект постельного белья
Бязь отбеленная 1 нав. 70х70 </t>
  </si>
  <si>
    <t xml:space="preserve">КПБ002</t>
  </si>
  <si>
    <t xml:space="preserve">Комплект постельного белья
Бязь цветная 1 нав. 70х70</t>
  </si>
  <si>
    <t xml:space="preserve">КПБ003</t>
  </si>
  <si>
    <t xml:space="preserve">Комплект постельного белья
Ситец цветной 1 нав. 70х70 </t>
  </si>
  <si>
    <t xml:space="preserve">ОДЕ001</t>
  </si>
  <si>
    <t xml:space="preserve">Одеяло синтепоновое 1,5 сп.</t>
  </si>
  <si>
    <t xml:space="preserve">ОДЕ003</t>
  </si>
  <si>
    <t xml:space="preserve">Одеяло 1,5 сп. п/ш 72 %</t>
  </si>
  <si>
    <t xml:space="preserve">ПОК002</t>
  </si>
  <si>
    <t xml:space="preserve">Покрывало 1,5 сп. Жаккардовое</t>
  </si>
  <si>
    <t xml:space="preserve">ПОК001</t>
  </si>
  <si>
    <t xml:space="preserve">Покрывало 1,5 сп. Гобеленовое</t>
  </si>
  <si>
    <t xml:space="preserve">ПОД001</t>
  </si>
  <si>
    <t xml:space="preserve">Подушка ватная</t>
  </si>
  <si>
    <t xml:space="preserve">ПОД002</t>
  </si>
  <si>
    <t xml:space="preserve">Подушка синтепоновая</t>
  </si>
  <si>
    <t xml:space="preserve">АПТЕЧКИ</t>
  </si>
  <si>
    <t xml:space="preserve">АПТ012</t>
  </si>
  <si>
    <t xml:space="preserve">Аптечка индивидуальная АИ-2 </t>
  </si>
  <si>
    <t xml:space="preserve">АПТ009</t>
  </si>
  <si>
    <t xml:space="preserve">Аптечка АВТОМОБИЛЬНАЯ (черный чем.)(приказ №697н)</t>
  </si>
  <si>
    <t xml:space="preserve">АПТ005</t>
  </si>
  <si>
    <t xml:space="preserve">Аптечка УНИВЕРСАЛЬНАЯ (черный пластик. чемодан)</t>
  </si>
  <si>
    <t xml:space="preserve">АПТ006</t>
  </si>
  <si>
    <t xml:space="preserve">Аптечка КОЛЛЕКТИВНАЯ для офиса и производства (пласт. чем.)</t>
  </si>
  <si>
    <t xml:space="preserve">АПТ001</t>
  </si>
  <si>
    <t xml:space="preserve">Аптечка ПРОИЗВОДСТВЕННАЯ (пласт. шкаф) (30 чел.) </t>
  </si>
  <si>
    <t xml:space="preserve">АПТ002</t>
  </si>
  <si>
    <t xml:space="preserve">Аптечка ПРОИЗВОДСТВЕННАЯ (металл. шкаф) (30 чел.)</t>
  </si>
  <si>
    <t xml:space="preserve">АПТ014</t>
  </si>
  <si>
    <t xml:space="preserve">Аптечка ПРОИЗВОДСТВЕННАЯ (сумка) (30 чел.)</t>
  </si>
  <si>
    <t xml:space="preserve">АПТ004</t>
  </si>
  <si>
    <t xml:space="preserve">Аптечка ОФИСНАЯ  (металл. шкаф) (до 30 чел.)</t>
  </si>
  <si>
    <t xml:space="preserve">АПТ003</t>
  </si>
  <si>
    <t xml:space="preserve">Аптечка ОФИСНАЯ  (пласт. шкаф) (до 30 чел.)</t>
  </si>
  <si>
    <t xml:space="preserve">АПТ007</t>
  </si>
  <si>
    <t xml:space="preserve">Аптечка ОФИСНАЯ  (пласт. чемодан) (до 30 чел.)</t>
  </si>
  <si>
    <t xml:space="preserve">АПТ015</t>
  </si>
  <si>
    <t xml:space="preserve">Аптечка ОФИСНАЯ  (сумка) (до 30 чел.)</t>
  </si>
  <si>
    <t xml:space="preserve">АПТ008</t>
  </si>
  <si>
    <t xml:space="preserve">Аптечка ПРОТИВООЖОГОВАЯ (пластиковый чемодан)</t>
  </si>
  <si>
    <t xml:space="preserve">АПТ010</t>
  </si>
  <si>
    <t xml:space="preserve">Аптечка ПРОТИВООЖОГОВАЯ (сумка-саквояж)</t>
  </si>
  <si>
    <t xml:space="preserve">АПТ016</t>
  </si>
  <si>
    <t xml:space="preserve">Аптечка "НЕФТЯННИКА И ГАЗОВИКА" (пластиковый чемоданчик)</t>
  </si>
  <si>
    <t xml:space="preserve">АПТ017</t>
  </si>
  <si>
    <t xml:space="preserve">Аптечка "НЕФТЯННИКА И ГАЗОВИКА"  (сумка-саквояж)</t>
  </si>
  <si>
    <t xml:space="preserve">АПТ020</t>
  </si>
  <si>
    <t xml:space="preserve">Аптечка для организаций, предприятий, учреждений (металлический шкаф) (до 100 чел.)</t>
  </si>
  <si>
    <t xml:space="preserve">АПТ021</t>
  </si>
  <si>
    <t xml:space="preserve">Аптечка для организаций, предприятий, учреждений (сумка) (до 100 чел.)</t>
  </si>
  <si>
    <t xml:space="preserve">АПТ022</t>
  </si>
  <si>
    <t xml:space="preserve">Аптечка для организаций, предприятий, учреждений  (2 пластиковых шкафа), (до 100 чел.)    </t>
  </si>
  <si>
    <t xml:space="preserve">АПТ023</t>
  </si>
  <si>
    <t xml:space="preserve">Аптечка для предприятий торговли и питания (металлический шкаф), (до 100 чел.)</t>
  </si>
  <si>
    <t xml:space="preserve">АПТ024</t>
  </si>
  <si>
    <t xml:space="preserve">Аптечка для предприятий торговли и питания (сумка), (до 100 чел.)</t>
  </si>
  <si>
    <t xml:space="preserve">АПТ025</t>
  </si>
  <si>
    <t xml:space="preserve">Аптечка для предприятий торговли и питания (2 пластиковых шкафа), (до 100 чел.)   </t>
  </si>
  <si>
    <t xml:space="preserve">АПТ026</t>
  </si>
  <si>
    <t xml:space="preserve">Аптечка для оказания 1-ой помощи работникам (металл. шкаф)</t>
  </si>
  <si>
    <t xml:space="preserve">АПТ027</t>
  </si>
  <si>
    <t xml:space="preserve">Аптечка для оказания 1-ой помощи работникам (пласт. шкаф)</t>
  </si>
  <si>
    <t xml:space="preserve">АПТ028</t>
  </si>
  <si>
    <t xml:space="preserve">Аптечка для оказания 1-ой помощи работникам (пласт. чемодан)</t>
  </si>
  <si>
    <t xml:space="preserve">АПТ029</t>
  </si>
  <si>
    <t xml:space="preserve">Аптечка для оказания 1-ой помощи работникам (сумк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F&quot;_-;\-* #,##0.00&quot; F&quot;_-;_-* \-??&quot; F&quot;_-;_-@_-"/>
    <numFmt numFmtId="166" formatCode="#,##0"/>
    <numFmt numFmtId="167" formatCode="#,##0.00_р_."/>
    <numFmt numFmtId="168" formatCode="_-* #,##0.00_р_._-;\-* #,##0.00_р_._-;_-* \-??_р_._-;_-@_-"/>
    <numFmt numFmtId="169" formatCode="0.00"/>
    <numFmt numFmtId="170" formatCode="@"/>
    <numFmt numFmtId="171" formatCode="0"/>
    <numFmt numFmtId="172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color rgb="FFCC99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6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Legal 8½ x 14 in" xfId="39"/>
    <cellStyle name="Monétaire_Tarifind2000" xfId="40"/>
    <cellStyle name="Normal_PAPR-2003" xfId="41"/>
    <cellStyle name="Normal_Price Request15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  <dxfs count="1">
    <dxf>
      <font>
        <name val="Arial Cyr"/>
        <charset val="204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8</xdr:row>
      <xdr:rowOff>9360</xdr:rowOff>
    </xdr:from>
    <xdr:to>
      <xdr:col>5</xdr:col>
      <xdr:colOff>459360</xdr:colOff>
      <xdr:row>3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2962080"/>
          <a:ext cx="56246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5.75" hidden="false" customHeight="false" outlineLevel="0" collapsed="false">
      <c r="A7" s="2" t="s">
        <v>3</v>
      </c>
    </row>
    <row r="9" customFormat="false" ht="12.75" hidden="false" customHeight="false" outlineLevel="0" collapsed="false">
      <c r="A9" s="1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4" customFormat="false" ht="12.75" hidden="false" customHeight="false" outlineLevel="0" collapsed="false">
      <c r="A14" s="0" t="s">
        <v>7</v>
      </c>
    </row>
    <row r="16" customFormat="false" ht="12.75" hidden="false" customHeight="false" outlineLevel="0" collapsed="false">
      <c r="A16" s="0" t="s">
        <v>8</v>
      </c>
    </row>
    <row r="17" customFormat="false" ht="12.75" hidden="false" customHeight="false" outlineLevel="0" collapsed="false">
      <c r="A17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2" activePane="bottomLeft" state="frozen"/>
      <selection pane="topLeft" activeCell="A1" activeCellId="0" sqref="A1"/>
      <selection pane="bottom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7.42"/>
    <col collapsed="false" customWidth="true" hidden="false" outlineLevel="0" max="2" min="2" style="140" width="57.56"/>
    <col collapsed="false" customWidth="true" hidden="false" outlineLevel="0" max="3" min="3" style="141" width="17.56"/>
    <col collapsed="false" customWidth="true" hidden="false" outlineLevel="0" max="4" min="4" style="141" width="12.7"/>
    <col collapsed="false" customWidth="true" hidden="false" outlineLevel="0" max="5" min="5" style="141" width="11.28"/>
    <col collapsed="false" customWidth="true" hidden="false" outlineLevel="0" max="6" min="6" style="141" width="9.56"/>
    <col collapsed="false" customWidth="true" hidden="false" outlineLevel="0" max="7" min="7" style="141" width="11.99"/>
    <col collapsed="false" customWidth="true" hidden="false" outlineLevel="0" max="8" min="8" style="141" width="17.85"/>
    <col collapsed="false" customWidth="true" hidden="false" outlineLevel="0" max="10" min="9" style="142" width="18.41"/>
    <col collapsed="false" customWidth="true" hidden="false" outlineLevel="0" max="14" min="11" style="141" width="9.14"/>
  </cols>
  <sheetData>
    <row r="1" customFormat="false" ht="15.75" hidden="false" customHeight="false" outlineLevel="0" collapsed="false">
      <c r="A1" s="4" t="s">
        <v>645</v>
      </c>
      <c r="B1" s="4"/>
      <c r="C1" s="4"/>
      <c r="D1" s="4"/>
      <c r="E1" s="4"/>
      <c r="F1" s="4"/>
      <c r="G1" s="4"/>
      <c r="H1" s="4"/>
      <c r="I1" s="4"/>
      <c r="J1" s="4"/>
      <c r="K1" s="143"/>
      <c r="L1" s="143"/>
      <c r="M1" s="143"/>
      <c r="N1" s="143"/>
      <c r="O1" s="2"/>
      <c r="P1" s="2"/>
    </row>
    <row r="2" customFormat="false" ht="15.75" hidden="false" customHeight="true" outlineLevel="0" collapsed="false">
      <c r="A2" s="5" t="s">
        <v>11</v>
      </c>
      <c r="B2" s="5" t="s">
        <v>12</v>
      </c>
      <c r="C2" s="5" t="s">
        <v>13</v>
      </c>
      <c r="D2" s="6" t="s">
        <v>16</v>
      </c>
      <c r="E2" s="5" t="s">
        <v>15</v>
      </c>
      <c r="F2" s="5"/>
      <c r="G2" s="6" t="s">
        <v>14</v>
      </c>
      <c r="H2" s="7" t="s">
        <v>17</v>
      </c>
      <c r="I2" s="8" t="s">
        <v>18</v>
      </c>
      <c r="J2" s="8"/>
      <c r="K2" s="143"/>
      <c r="L2" s="143"/>
      <c r="M2" s="143"/>
      <c r="N2" s="143"/>
      <c r="O2" s="2"/>
      <c r="P2" s="2"/>
    </row>
    <row r="3" customFormat="false" ht="47.25" hidden="false" customHeight="true" outlineLevel="0" collapsed="false">
      <c r="A3" s="5"/>
      <c r="B3" s="5"/>
      <c r="C3" s="5"/>
      <c r="D3" s="6"/>
      <c r="E3" s="6" t="s">
        <v>19</v>
      </c>
      <c r="F3" s="6" t="s">
        <v>20</v>
      </c>
      <c r="G3" s="6"/>
      <c r="H3" s="7"/>
      <c r="I3" s="8" t="s">
        <v>21</v>
      </c>
      <c r="J3" s="8" t="s">
        <v>22</v>
      </c>
      <c r="K3" s="143"/>
      <c r="L3" s="143"/>
      <c r="M3" s="143"/>
      <c r="N3" s="143"/>
      <c r="O3" s="2"/>
      <c r="P3" s="2"/>
    </row>
    <row r="4" customFormat="false" ht="15.75" hidden="false" customHeight="true" outlineLevel="0" collapsed="false">
      <c r="A4" s="144" t="s">
        <v>429</v>
      </c>
      <c r="B4" s="144"/>
      <c r="C4" s="144"/>
      <c r="D4" s="144"/>
      <c r="E4" s="144"/>
      <c r="F4" s="144"/>
      <c r="G4" s="144"/>
      <c r="H4" s="144"/>
      <c r="I4" s="144"/>
      <c r="J4" s="144"/>
      <c r="K4" s="145"/>
      <c r="L4" s="145"/>
      <c r="M4" s="145"/>
      <c r="N4" s="145"/>
      <c r="O4" s="2"/>
      <c r="P4" s="2"/>
    </row>
    <row r="5" customFormat="false" ht="15.75" hidden="false" customHeight="true" outlineLevel="0" collapsed="false">
      <c r="A5" s="29" t="s">
        <v>646</v>
      </c>
      <c r="B5" s="29"/>
      <c r="C5" s="29"/>
      <c r="D5" s="29"/>
      <c r="E5" s="29"/>
      <c r="F5" s="29"/>
      <c r="G5" s="29"/>
      <c r="H5" s="29"/>
      <c r="I5" s="29"/>
      <c r="J5" s="29"/>
      <c r="K5" s="146"/>
      <c r="L5" s="146"/>
      <c r="M5" s="146"/>
      <c r="N5" s="146"/>
      <c r="O5" s="2"/>
      <c r="P5" s="2"/>
    </row>
    <row r="6" customFormat="false" ht="31.5" hidden="false" customHeight="false" outlineLevel="0" collapsed="false">
      <c r="A6" s="14" t="s">
        <v>647</v>
      </c>
      <c r="B6" s="43" t="s">
        <v>648</v>
      </c>
      <c r="C6" s="70"/>
      <c r="D6" s="70"/>
      <c r="E6" s="70"/>
      <c r="F6" s="14" t="s">
        <v>649</v>
      </c>
      <c r="G6" s="14" t="s">
        <v>25</v>
      </c>
      <c r="H6" s="68" t="n">
        <v>64</v>
      </c>
      <c r="I6" s="68"/>
      <c r="J6" s="68"/>
      <c r="K6" s="146"/>
      <c r="L6" s="146"/>
      <c r="M6" s="146"/>
      <c r="N6" s="146"/>
      <c r="O6" s="2"/>
      <c r="P6" s="2"/>
    </row>
    <row r="7" customFormat="false" ht="31.5" hidden="false" customHeight="false" outlineLevel="0" collapsed="false">
      <c r="A7" s="14" t="s">
        <v>650</v>
      </c>
      <c r="B7" s="43" t="s">
        <v>651</v>
      </c>
      <c r="C7" s="70"/>
      <c r="D7" s="70"/>
      <c r="E7" s="70"/>
      <c r="F7" s="14" t="s">
        <v>649</v>
      </c>
      <c r="G7" s="14" t="s">
        <v>25</v>
      </c>
      <c r="H7" s="68" t="n">
        <v>80</v>
      </c>
      <c r="I7" s="68"/>
      <c r="J7" s="68"/>
      <c r="K7" s="146"/>
      <c r="L7" s="146"/>
      <c r="M7" s="146"/>
      <c r="N7" s="146"/>
      <c r="O7" s="2"/>
      <c r="P7" s="2"/>
    </row>
    <row r="8" customFormat="false" ht="31.5" hidden="false" customHeight="false" outlineLevel="0" collapsed="false">
      <c r="A8" s="14" t="s">
        <v>652</v>
      </c>
      <c r="B8" s="43" t="s">
        <v>653</v>
      </c>
      <c r="C8" s="70"/>
      <c r="D8" s="70"/>
      <c r="E8" s="70"/>
      <c r="F8" s="14" t="s">
        <v>649</v>
      </c>
      <c r="G8" s="14" t="s">
        <v>25</v>
      </c>
      <c r="H8" s="68" t="n">
        <v>80</v>
      </c>
      <c r="I8" s="68" t="n">
        <v>2000</v>
      </c>
      <c r="J8" s="68" t="n">
        <v>70</v>
      </c>
      <c r="K8" s="146"/>
      <c r="L8" s="146"/>
      <c r="M8" s="146"/>
      <c r="N8" s="146"/>
      <c r="O8" s="2"/>
      <c r="P8" s="2"/>
    </row>
    <row r="9" customFormat="false" ht="31.5" hidden="false" customHeight="false" outlineLevel="0" collapsed="false">
      <c r="A9" s="14" t="s">
        <v>654</v>
      </c>
      <c r="B9" s="43" t="s">
        <v>655</v>
      </c>
      <c r="C9" s="70"/>
      <c r="D9" s="70"/>
      <c r="E9" s="70"/>
      <c r="F9" s="14" t="s">
        <v>649</v>
      </c>
      <c r="G9" s="14" t="s">
        <v>25</v>
      </c>
      <c r="H9" s="68" t="n">
        <v>139</v>
      </c>
      <c r="I9" s="68" t="n">
        <v>1000</v>
      </c>
      <c r="J9" s="68" t="n">
        <v>119</v>
      </c>
      <c r="K9" s="146"/>
      <c r="L9" s="146"/>
      <c r="M9" s="146"/>
      <c r="N9" s="146"/>
      <c r="O9" s="2"/>
      <c r="P9" s="2"/>
    </row>
    <row r="10" customFormat="false" ht="31.5" hidden="false" customHeight="false" outlineLevel="0" collapsed="false">
      <c r="A10" s="14" t="s">
        <v>656</v>
      </c>
      <c r="B10" s="43" t="s">
        <v>657</v>
      </c>
      <c r="C10" s="70"/>
      <c r="D10" s="70"/>
      <c r="E10" s="70"/>
      <c r="F10" s="14" t="s">
        <v>649</v>
      </c>
      <c r="G10" s="14" t="s">
        <v>25</v>
      </c>
      <c r="H10" s="68" t="n">
        <v>89</v>
      </c>
      <c r="I10" s="68" t="n">
        <v>1000</v>
      </c>
      <c r="J10" s="68" t="n">
        <v>79</v>
      </c>
      <c r="K10" s="146"/>
      <c r="L10" s="146"/>
      <c r="M10" s="146"/>
      <c r="N10" s="146"/>
      <c r="O10" s="2"/>
      <c r="P10" s="2"/>
    </row>
    <row r="11" customFormat="false" ht="15.75" hidden="false" customHeight="false" outlineLevel="0" collapsed="false">
      <c r="A11" s="147" t="s">
        <v>658</v>
      </c>
      <c r="B11" s="102" t="s">
        <v>659</v>
      </c>
      <c r="C11" s="70"/>
      <c r="D11" s="70"/>
      <c r="E11" s="70"/>
      <c r="F11" s="14"/>
      <c r="G11" s="14" t="s">
        <v>25</v>
      </c>
      <c r="H11" s="68" t="n">
        <v>23</v>
      </c>
      <c r="I11" s="68"/>
      <c r="J11" s="68"/>
      <c r="K11" s="146"/>
      <c r="L11" s="146"/>
      <c r="M11" s="146"/>
      <c r="N11" s="146"/>
      <c r="O11" s="2"/>
      <c r="P11" s="2"/>
    </row>
    <row r="12" customFormat="false" ht="15.75" hidden="false" customHeight="false" outlineLevel="0" collapsed="false">
      <c r="A12" s="147" t="s">
        <v>660</v>
      </c>
      <c r="B12" s="102" t="s">
        <v>661</v>
      </c>
      <c r="C12" s="70"/>
      <c r="D12" s="70"/>
      <c r="E12" s="70"/>
      <c r="F12" s="14"/>
      <c r="G12" s="14" t="s">
        <v>25</v>
      </c>
      <c r="H12" s="68" t="n">
        <v>95</v>
      </c>
      <c r="I12" s="68"/>
      <c r="J12" s="68"/>
      <c r="K12" s="146"/>
      <c r="L12" s="146"/>
      <c r="M12" s="146"/>
      <c r="N12" s="146"/>
      <c r="O12" s="2"/>
      <c r="P12" s="2"/>
    </row>
    <row r="13" customFormat="false" ht="15.75" hidden="false" customHeight="false" outlineLevel="0" collapsed="false">
      <c r="A13" s="147" t="s">
        <v>662</v>
      </c>
      <c r="B13" s="102" t="s">
        <v>663</v>
      </c>
      <c r="C13" s="70"/>
      <c r="D13" s="70"/>
      <c r="E13" s="70"/>
      <c r="F13" s="14"/>
      <c r="G13" s="14" t="s">
        <v>25</v>
      </c>
      <c r="H13" s="68" t="n">
        <v>90</v>
      </c>
      <c r="I13" s="68"/>
      <c r="J13" s="68"/>
      <c r="K13" s="146"/>
      <c r="L13" s="146"/>
      <c r="M13" s="146"/>
      <c r="N13" s="146"/>
      <c r="O13" s="2"/>
      <c r="P13" s="2"/>
    </row>
    <row r="14" customFormat="false" ht="15.75" hidden="false" customHeight="false" outlineLevel="0" collapsed="false">
      <c r="A14" s="84" t="s">
        <v>664</v>
      </c>
      <c r="B14" s="13" t="s">
        <v>665</v>
      </c>
      <c r="C14" s="20"/>
      <c r="D14" s="20"/>
      <c r="E14" s="20"/>
      <c r="F14" s="20"/>
      <c r="G14" s="20" t="s">
        <v>25</v>
      </c>
      <c r="H14" s="35" t="n">
        <v>195</v>
      </c>
      <c r="I14" s="35"/>
      <c r="J14" s="35"/>
      <c r="K14" s="143"/>
      <c r="L14" s="143"/>
      <c r="M14" s="143"/>
      <c r="N14" s="143"/>
      <c r="O14" s="2"/>
      <c r="P14" s="2"/>
    </row>
    <row r="15" customFormat="false" ht="15.75" hidden="false" customHeight="false" outlineLevel="0" collapsed="false">
      <c r="A15" s="84" t="s">
        <v>666</v>
      </c>
      <c r="B15" s="13" t="s">
        <v>667</v>
      </c>
      <c r="C15" s="20"/>
      <c r="D15" s="20"/>
      <c r="E15" s="20"/>
      <c r="F15" s="20"/>
      <c r="G15" s="20" t="s">
        <v>25</v>
      </c>
      <c r="H15" s="35" t="n">
        <v>11</v>
      </c>
      <c r="I15" s="35"/>
      <c r="J15" s="35"/>
      <c r="K15" s="143"/>
      <c r="L15" s="143"/>
      <c r="M15" s="143"/>
      <c r="N15" s="143"/>
      <c r="O15" s="2"/>
      <c r="P15" s="2"/>
    </row>
    <row r="16" customFormat="false" ht="15.75" hidden="false" customHeight="false" outlineLevel="0" collapsed="false">
      <c r="A16" s="14" t="s">
        <v>668</v>
      </c>
      <c r="B16" s="138" t="s">
        <v>669</v>
      </c>
      <c r="C16" s="12"/>
      <c r="D16" s="12"/>
      <c r="E16" s="12"/>
      <c r="F16" s="12"/>
      <c r="G16" s="20" t="s">
        <v>25</v>
      </c>
      <c r="H16" s="35" t="n">
        <v>24</v>
      </c>
      <c r="I16" s="35"/>
      <c r="J16" s="35"/>
      <c r="K16" s="143"/>
      <c r="L16" s="143"/>
      <c r="M16" s="143"/>
      <c r="N16" s="143"/>
      <c r="O16" s="2"/>
      <c r="P16" s="2"/>
    </row>
    <row r="17" customFormat="false" ht="15.75" hidden="false" customHeight="false" outlineLevel="0" collapsed="false">
      <c r="A17" s="14" t="s">
        <v>670</v>
      </c>
      <c r="B17" s="138" t="s">
        <v>671</v>
      </c>
      <c r="C17" s="12"/>
      <c r="D17" s="12"/>
      <c r="E17" s="12"/>
      <c r="F17" s="12"/>
      <c r="G17" s="20" t="s">
        <v>25</v>
      </c>
      <c r="H17" s="35" t="n">
        <v>290</v>
      </c>
      <c r="I17" s="35"/>
      <c r="J17" s="35"/>
      <c r="K17" s="143"/>
      <c r="L17" s="143"/>
      <c r="M17" s="143"/>
      <c r="N17" s="143"/>
      <c r="O17" s="2"/>
      <c r="P17" s="2"/>
    </row>
    <row r="18" customFormat="false" ht="31.5" hidden="false" customHeight="false" outlineLevel="0" collapsed="false">
      <c r="A18" s="14" t="s">
        <v>672</v>
      </c>
      <c r="B18" s="138" t="s">
        <v>673</v>
      </c>
      <c r="C18" s="12"/>
      <c r="D18" s="12"/>
      <c r="E18" s="12"/>
      <c r="F18" s="12"/>
      <c r="G18" s="20" t="s">
        <v>25</v>
      </c>
      <c r="H18" s="35" t="n">
        <v>285</v>
      </c>
      <c r="I18" s="35"/>
      <c r="J18" s="35"/>
      <c r="K18" s="143"/>
      <c r="L18" s="143"/>
      <c r="M18" s="143"/>
      <c r="N18" s="143"/>
      <c r="O18" s="2"/>
      <c r="P18" s="2"/>
    </row>
    <row r="19" customFormat="false" ht="15.75" hidden="false" customHeight="false" outlineLevel="0" collapsed="false">
      <c r="A19" s="14" t="s">
        <v>674</v>
      </c>
      <c r="B19" s="138" t="s">
        <v>675</v>
      </c>
      <c r="C19" s="12"/>
      <c r="D19" s="12"/>
      <c r="E19" s="12"/>
      <c r="F19" s="12"/>
      <c r="G19" s="20" t="s">
        <v>25</v>
      </c>
      <c r="H19" s="35" t="n">
        <v>26</v>
      </c>
      <c r="I19" s="35"/>
      <c r="J19" s="35"/>
      <c r="K19" s="143"/>
      <c r="L19" s="143"/>
      <c r="M19" s="143"/>
      <c r="N19" s="143"/>
      <c r="O19" s="2"/>
      <c r="P19" s="2"/>
    </row>
    <row r="20" customFormat="false" ht="15.75" hidden="false" customHeight="false" outlineLevel="0" collapsed="false">
      <c r="A20" s="14" t="s">
        <v>676</v>
      </c>
      <c r="B20" s="138" t="s">
        <v>677</v>
      </c>
      <c r="C20" s="12"/>
      <c r="D20" s="12"/>
      <c r="E20" s="12"/>
      <c r="F20" s="12"/>
      <c r="G20" s="20" t="s">
        <v>25</v>
      </c>
      <c r="H20" s="35" t="n">
        <v>90</v>
      </c>
      <c r="I20" s="35"/>
      <c r="J20" s="35"/>
      <c r="K20" s="143"/>
      <c r="L20" s="143"/>
      <c r="M20" s="143"/>
      <c r="N20" s="143"/>
      <c r="O20" s="2"/>
      <c r="P20" s="2"/>
    </row>
    <row r="21" customFormat="false" ht="15.75" hidden="false" customHeight="false" outlineLevel="0" collapsed="false">
      <c r="A21" s="14" t="s">
        <v>678</v>
      </c>
      <c r="B21" s="138" t="s">
        <v>679</v>
      </c>
      <c r="C21" s="12"/>
      <c r="D21" s="12"/>
      <c r="E21" s="12"/>
      <c r="F21" s="12"/>
      <c r="G21" s="20" t="s">
        <v>25</v>
      </c>
      <c r="H21" s="35" t="n">
        <v>100</v>
      </c>
      <c r="I21" s="35"/>
      <c r="J21" s="35"/>
      <c r="K21" s="143"/>
      <c r="L21" s="143"/>
      <c r="M21" s="143"/>
      <c r="N21" s="143"/>
      <c r="O21" s="2"/>
      <c r="P21" s="2"/>
    </row>
    <row r="22" customFormat="false" ht="15.75" hidden="false" customHeight="true" outlineLevel="0" collapsed="false">
      <c r="A22" s="29" t="s">
        <v>680</v>
      </c>
      <c r="B22" s="29"/>
      <c r="C22" s="29"/>
      <c r="D22" s="29"/>
      <c r="E22" s="29"/>
      <c r="F22" s="29"/>
      <c r="G22" s="29"/>
      <c r="H22" s="29"/>
      <c r="I22" s="29"/>
      <c r="J22" s="29"/>
      <c r="K22" s="143"/>
      <c r="L22" s="143"/>
      <c r="M22" s="143"/>
      <c r="N22" s="143"/>
      <c r="O22" s="2"/>
      <c r="P22" s="2"/>
    </row>
    <row r="23" customFormat="false" ht="15.75" hidden="false" customHeight="true" outlineLevel="0" collapsed="false">
      <c r="A23" s="29" t="s">
        <v>681</v>
      </c>
      <c r="B23" s="29"/>
      <c r="C23" s="29"/>
      <c r="D23" s="29"/>
      <c r="E23" s="29"/>
      <c r="F23" s="29"/>
      <c r="G23" s="29"/>
      <c r="H23" s="29"/>
      <c r="I23" s="29"/>
      <c r="J23" s="29"/>
      <c r="K23" s="148"/>
      <c r="L23" s="148"/>
      <c r="M23" s="148"/>
      <c r="N23" s="148"/>
      <c r="O23" s="2"/>
      <c r="P23" s="2"/>
    </row>
    <row r="24" customFormat="false" ht="15.75" hidden="false" customHeight="true" outlineLevel="0" collapsed="false">
      <c r="A24" s="29" t="s">
        <v>682</v>
      </c>
      <c r="B24" s="29"/>
      <c r="C24" s="29"/>
      <c r="D24" s="29"/>
      <c r="E24" s="29"/>
      <c r="F24" s="29"/>
      <c r="G24" s="29"/>
      <c r="H24" s="29"/>
      <c r="I24" s="29"/>
      <c r="J24" s="29"/>
      <c r="K24" s="148"/>
      <c r="L24" s="148"/>
      <c r="M24" s="148"/>
      <c r="N24" s="148"/>
      <c r="O24" s="2"/>
      <c r="P24" s="2"/>
    </row>
    <row r="25" s="157" customFormat="true" ht="15.75" hidden="false" customHeight="false" outlineLevel="0" collapsed="false">
      <c r="A25" s="149" t="s">
        <v>683</v>
      </c>
      <c r="B25" s="150" t="s">
        <v>684</v>
      </c>
      <c r="C25" s="149"/>
      <c r="D25" s="151" t="s">
        <v>37</v>
      </c>
      <c r="E25" s="152" t="n">
        <v>2</v>
      </c>
      <c r="F25" s="153" t="n">
        <v>20</v>
      </c>
      <c r="G25" s="153" t="s">
        <v>685</v>
      </c>
      <c r="H25" s="154" t="n">
        <v>55</v>
      </c>
      <c r="I25" s="153" t="n">
        <v>500</v>
      </c>
      <c r="J25" s="153" t="n">
        <v>50</v>
      </c>
      <c r="K25" s="155"/>
      <c r="L25" s="155"/>
      <c r="M25" s="155"/>
      <c r="N25" s="155"/>
      <c r="O25" s="156"/>
      <c r="P25" s="156"/>
    </row>
    <row r="26" customFormat="false" ht="15.75" hidden="false" customHeight="false" outlineLevel="0" collapsed="false">
      <c r="A26" s="40" t="s">
        <v>686</v>
      </c>
      <c r="B26" s="23" t="s">
        <v>687</v>
      </c>
      <c r="C26" s="40"/>
      <c r="D26" s="21" t="s">
        <v>37</v>
      </c>
      <c r="E26" s="158" t="n">
        <v>8</v>
      </c>
      <c r="F26" s="22" t="n">
        <v>64</v>
      </c>
      <c r="G26" s="22" t="s">
        <v>685</v>
      </c>
      <c r="H26" s="35" t="n">
        <v>355</v>
      </c>
      <c r="I26" s="22"/>
      <c r="J26" s="22"/>
      <c r="K26" s="159"/>
      <c r="L26" s="143"/>
      <c r="M26" s="143"/>
      <c r="N26" s="143"/>
      <c r="O26" s="2"/>
      <c r="P26" s="2"/>
    </row>
    <row r="27" customFormat="false" ht="15.75" hidden="false" customHeight="false" outlineLevel="0" collapsed="false">
      <c r="A27" s="22" t="s">
        <v>688</v>
      </c>
      <c r="B27" s="160" t="s">
        <v>689</v>
      </c>
      <c r="C27" s="23"/>
      <c r="D27" s="21" t="s">
        <v>37</v>
      </c>
      <c r="E27" s="22"/>
      <c r="F27" s="22" t="n">
        <v>25</v>
      </c>
      <c r="G27" s="20" t="s">
        <v>690</v>
      </c>
      <c r="H27" s="35" t="n">
        <v>59</v>
      </c>
      <c r="I27" s="22"/>
      <c r="J27" s="22"/>
      <c r="K27" s="161"/>
      <c r="L27" s="161"/>
      <c r="M27" s="162"/>
      <c r="N27" s="162"/>
      <c r="O27" s="2"/>
      <c r="P27" s="2"/>
    </row>
    <row r="28" customFormat="false" ht="31.5" hidden="false" customHeight="false" outlineLevel="0" collapsed="false">
      <c r="A28" s="163" t="s">
        <v>691</v>
      </c>
      <c r="B28" s="164" t="s">
        <v>692</v>
      </c>
      <c r="C28" s="165"/>
      <c r="D28" s="21" t="s">
        <v>37</v>
      </c>
      <c r="E28" s="21" t="n">
        <v>1</v>
      </c>
      <c r="F28" s="166" t="n">
        <v>5</v>
      </c>
      <c r="G28" s="40" t="s">
        <v>25</v>
      </c>
      <c r="H28" s="167" t="n">
        <v>949</v>
      </c>
      <c r="I28" s="40"/>
      <c r="J28" s="40"/>
      <c r="K28" s="168"/>
      <c r="L28" s="161"/>
      <c r="M28" s="162"/>
      <c r="N28" s="162"/>
      <c r="O28" s="2"/>
      <c r="P28" s="2"/>
    </row>
    <row r="29" customFormat="false" ht="15.75" hidden="false" customHeight="true" outlineLevel="0" collapsed="false">
      <c r="A29" s="169" t="s">
        <v>693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43"/>
      <c r="L29" s="143"/>
      <c r="M29" s="143"/>
      <c r="N29" s="143"/>
      <c r="O29" s="2"/>
      <c r="P29" s="2"/>
    </row>
    <row r="30" customFormat="false" ht="15.75" hidden="false" customHeight="true" outlineLevel="0" collapsed="false">
      <c r="A30" s="29" t="s">
        <v>694</v>
      </c>
      <c r="B30" s="29"/>
      <c r="C30" s="29"/>
      <c r="D30" s="29"/>
      <c r="E30" s="29"/>
      <c r="F30" s="29"/>
      <c r="G30" s="29"/>
      <c r="H30" s="29"/>
      <c r="I30" s="29"/>
      <c r="J30" s="29"/>
      <c r="K30" s="170"/>
      <c r="L30" s="143"/>
      <c r="M30" s="143"/>
      <c r="N30" s="143"/>
      <c r="O30" s="2"/>
      <c r="P30" s="2"/>
    </row>
    <row r="31" customFormat="false" ht="31.5" hidden="false" customHeight="false" outlineLevel="0" collapsed="false">
      <c r="A31" s="14" t="s">
        <v>695</v>
      </c>
      <c r="B31" s="164" t="s">
        <v>696</v>
      </c>
      <c r="C31" s="14"/>
      <c r="D31" s="21" t="s">
        <v>37</v>
      </c>
      <c r="E31" s="14"/>
      <c r="F31" s="14" t="n">
        <v>1000</v>
      </c>
      <c r="G31" s="20" t="s">
        <v>25</v>
      </c>
      <c r="H31" s="14" t="n">
        <v>20.5</v>
      </c>
      <c r="I31" s="14"/>
      <c r="J31" s="14"/>
      <c r="K31" s="170"/>
      <c r="L31" s="143"/>
      <c r="M31" s="143"/>
      <c r="N31" s="143"/>
      <c r="O31" s="2"/>
      <c r="P31" s="2"/>
    </row>
    <row r="32" customFormat="false" ht="31.5" hidden="false" customHeight="false" outlineLevel="0" collapsed="false">
      <c r="A32" s="14" t="s">
        <v>697</v>
      </c>
      <c r="B32" s="164" t="s">
        <v>698</v>
      </c>
      <c r="C32" s="14"/>
      <c r="D32" s="21" t="s">
        <v>37</v>
      </c>
      <c r="E32" s="14"/>
      <c r="F32" s="14" t="n">
        <v>400</v>
      </c>
      <c r="G32" s="20" t="s">
        <v>25</v>
      </c>
      <c r="H32" s="14" t="n">
        <v>25</v>
      </c>
      <c r="I32" s="14"/>
      <c r="J32" s="14"/>
      <c r="K32" s="170"/>
      <c r="L32" s="143"/>
      <c r="M32" s="143"/>
      <c r="N32" s="143"/>
      <c r="O32" s="2"/>
      <c r="P32" s="2"/>
    </row>
    <row r="33" customFormat="false" ht="31.5" hidden="false" customHeight="false" outlineLevel="0" collapsed="false">
      <c r="A33" s="21" t="s">
        <v>699</v>
      </c>
      <c r="B33" s="164" t="s">
        <v>700</v>
      </c>
      <c r="C33" s="164"/>
      <c r="D33" s="21" t="s">
        <v>37</v>
      </c>
      <c r="E33" s="21" t="n">
        <v>20</v>
      </c>
      <c r="F33" s="40" t="n">
        <v>720</v>
      </c>
      <c r="G33" s="20" t="s">
        <v>25</v>
      </c>
      <c r="H33" s="40" t="n">
        <v>23</v>
      </c>
      <c r="I33" s="40"/>
      <c r="J33" s="40"/>
      <c r="K33" s="162"/>
      <c r="L33" s="161"/>
      <c r="M33" s="162"/>
      <c r="N33" s="162"/>
      <c r="O33" s="2"/>
      <c r="P33" s="2"/>
    </row>
    <row r="34" customFormat="false" ht="31.5" hidden="false" customHeight="false" outlineLevel="0" collapsed="false">
      <c r="A34" s="21" t="s">
        <v>701</v>
      </c>
      <c r="B34" s="164" t="s">
        <v>702</v>
      </c>
      <c r="C34" s="164"/>
      <c r="D34" s="21" t="s">
        <v>37</v>
      </c>
      <c r="E34" s="21" t="n">
        <v>20</v>
      </c>
      <c r="F34" s="40" t="n">
        <v>720</v>
      </c>
      <c r="G34" s="20" t="s">
        <v>25</v>
      </c>
      <c r="H34" s="40" t="n">
        <v>32</v>
      </c>
      <c r="I34" s="40"/>
      <c r="J34" s="40"/>
      <c r="K34" s="162"/>
      <c r="L34" s="161"/>
      <c r="M34" s="162"/>
      <c r="N34" s="162"/>
      <c r="O34" s="2"/>
      <c r="P34" s="2"/>
    </row>
    <row r="35" customFormat="false" ht="31.5" hidden="false" customHeight="false" outlineLevel="0" collapsed="false">
      <c r="A35" s="21" t="s">
        <v>703</v>
      </c>
      <c r="B35" s="164" t="s">
        <v>704</v>
      </c>
      <c r="C35" s="164"/>
      <c r="D35" s="21" t="s">
        <v>37</v>
      </c>
      <c r="E35" s="21" t="n">
        <v>10</v>
      </c>
      <c r="F35" s="40" t="n">
        <v>240</v>
      </c>
      <c r="G35" s="20" t="s">
        <v>25</v>
      </c>
      <c r="H35" s="40" t="n">
        <v>52</v>
      </c>
      <c r="I35" s="40"/>
      <c r="J35" s="40"/>
      <c r="K35" s="162"/>
      <c r="L35" s="162"/>
      <c r="M35" s="162"/>
      <c r="N35" s="162"/>
      <c r="O35" s="2"/>
      <c r="P35" s="2"/>
    </row>
    <row r="36" customFormat="false" ht="31.5" hidden="false" customHeight="false" outlineLevel="0" collapsed="false">
      <c r="A36" s="21" t="s">
        <v>705</v>
      </c>
      <c r="B36" s="164" t="s">
        <v>706</v>
      </c>
      <c r="C36" s="164"/>
      <c r="D36" s="21" t="s">
        <v>37</v>
      </c>
      <c r="E36" s="21" t="n">
        <v>10</v>
      </c>
      <c r="F36" s="40" t="n">
        <v>240</v>
      </c>
      <c r="G36" s="20" t="s">
        <v>25</v>
      </c>
      <c r="H36" s="40" t="n">
        <v>55</v>
      </c>
      <c r="I36" s="40"/>
      <c r="J36" s="40"/>
      <c r="K36" s="162"/>
      <c r="L36" s="162"/>
      <c r="M36" s="162"/>
      <c r="N36" s="162"/>
      <c r="O36" s="2"/>
      <c r="P36" s="2"/>
    </row>
    <row r="37" customFormat="false" ht="31.5" hidden="false" customHeight="false" outlineLevel="0" collapsed="false">
      <c r="A37" s="21" t="s">
        <v>707</v>
      </c>
      <c r="B37" s="164" t="s">
        <v>708</v>
      </c>
      <c r="C37" s="164"/>
      <c r="D37" s="21" t="s">
        <v>37</v>
      </c>
      <c r="E37" s="21" t="n">
        <v>20</v>
      </c>
      <c r="F37" s="40" t="n">
        <v>240</v>
      </c>
      <c r="G37" s="20" t="s">
        <v>25</v>
      </c>
      <c r="H37" s="40" t="n">
        <v>112</v>
      </c>
      <c r="I37" s="40"/>
      <c r="J37" s="40"/>
      <c r="K37" s="162"/>
      <c r="L37" s="162"/>
      <c r="M37" s="162"/>
      <c r="N37" s="162"/>
      <c r="O37" s="2"/>
      <c r="P37" s="2"/>
    </row>
    <row r="38" customFormat="false" ht="31.5" hidden="false" customHeight="false" outlineLevel="0" collapsed="false">
      <c r="A38" s="21" t="s">
        <v>709</v>
      </c>
      <c r="B38" s="164" t="s">
        <v>710</v>
      </c>
      <c r="C38" s="164"/>
      <c r="D38" s="21" t="s">
        <v>37</v>
      </c>
      <c r="E38" s="21" t="n">
        <v>10</v>
      </c>
      <c r="F38" s="40" t="n">
        <v>120</v>
      </c>
      <c r="G38" s="20" t="s">
        <v>25</v>
      </c>
      <c r="H38" s="40" t="n">
        <v>115</v>
      </c>
      <c r="I38" s="40" t="n">
        <v>120</v>
      </c>
      <c r="J38" s="40" t="n">
        <v>100</v>
      </c>
      <c r="K38" s="162"/>
      <c r="L38" s="162"/>
      <c r="M38" s="162"/>
      <c r="N38" s="162"/>
      <c r="O38" s="2"/>
      <c r="P38" s="2"/>
    </row>
    <row r="39" customFormat="false" ht="31.5" hidden="false" customHeight="false" outlineLevel="0" collapsed="false">
      <c r="A39" s="21" t="s">
        <v>711</v>
      </c>
      <c r="B39" s="164" t="s">
        <v>712</v>
      </c>
      <c r="C39" s="164"/>
      <c r="D39" s="21" t="s">
        <v>37</v>
      </c>
      <c r="E39" s="21" t="n">
        <v>20</v>
      </c>
      <c r="F39" s="40" t="n">
        <v>240</v>
      </c>
      <c r="G39" s="20" t="s">
        <v>25</v>
      </c>
      <c r="H39" s="40" t="n">
        <v>169</v>
      </c>
      <c r="I39" s="40"/>
      <c r="J39" s="40"/>
      <c r="K39" s="162"/>
      <c r="L39" s="162"/>
      <c r="M39" s="162"/>
      <c r="N39" s="162"/>
      <c r="O39" s="2"/>
      <c r="P39" s="2"/>
    </row>
    <row r="40" customFormat="false" ht="31.5" hidden="false" customHeight="false" outlineLevel="0" collapsed="false">
      <c r="A40" s="21" t="s">
        <v>713</v>
      </c>
      <c r="B40" s="164" t="s">
        <v>714</v>
      </c>
      <c r="C40" s="164"/>
      <c r="D40" s="21" t="s">
        <v>37</v>
      </c>
      <c r="E40" s="21" t="n">
        <v>10</v>
      </c>
      <c r="F40" s="40" t="n">
        <v>120</v>
      </c>
      <c r="G40" s="20" t="s">
        <v>25</v>
      </c>
      <c r="H40" s="40" t="n">
        <v>120</v>
      </c>
      <c r="I40" s="40" t="n">
        <v>1000</v>
      </c>
      <c r="J40" s="40" t="n">
        <v>100</v>
      </c>
      <c r="K40" s="162"/>
      <c r="L40" s="161"/>
      <c r="M40" s="162"/>
      <c r="N40" s="162"/>
      <c r="O40" s="2"/>
      <c r="P40" s="2"/>
    </row>
    <row r="41" customFormat="false" ht="31.5" hidden="false" customHeight="false" outlineLevel="0" collapsed="false">
      <c r="A41" s="21" t="s">
        <v>715</v>
      </c>
      <c r="B41" s="164" t="s">
        <v>716</v>
      </c>
      <c r="C41" s="164"/>
      <c r="D41" s="21" t="s">
        <v>37</v>
      </c>
      <c r="E41" s="21" t="n">
        <v>10</v>
      </c>
      <c r="F41" s="40" t="n">
        <v>120</v>
      </c>
      <c r="G41" s="20" t="s">
        <v>25</v>
      </c>
      <c r="H41" s="40" t="n">
        <v>188</v>
      </c>
      <c r="I41" s="40" t="n">
        <v>120</v>
      </c>
      <c r="J41" s="40" t="n">
        <v>175</v>
      </c>
      <c r="K41" s="162"/>
      <c r="L41" s="161"/>
      <c r="M41" s="162"/>
      <c r="N41" s="162"/>
      <c r="O41" s="2"/>
      <c r="P41" s="2"/>
    </row>
    <row r="42" customFormat="false" ht="63" hidden="false" customHeight="false" outlineLevel="0" collapsed="false">
      <c r="A42" s="40" t="s">
        <v>717</v>
      </c>
      <c r="B42" s="164" t="s">
        <v>718</v>
      </c>
      <c r="C42" s="164"/>
      <c r="D42" s="21" t="s">
        <v>37</v>
      </c>
      <c r="E42" s="21" t="n">
        <v>10</v>
      </c>
      <c r="F42" s="40" t="n">
        <v>80</v>
      </c>
      <c r="G42" s="20" t="s">
        <v>25</v>
      </c>
      <c r="H42" s="40" t="n">
        <v>210</v>
      </c>
      <c r="I42" s="40" t="n">
        <v>250</v>
      </c>
      <c r="J42" s="40" t="n">
        <v>195</v>
      </c>
      <c r="K42" s="162"/>
      <c r="L42" s="161"/>
      <c r="M42" s="162"/>
      <c r="N42" s="162"/>
      <c r="O42" s="2"/>
      <c r="P42" s="2"/>
    </row>
    <row r="43" customFormat="false" ht="63" hidden="false" customHeight="false" outlineLevel="0" collapsed="false">
      <c r="A43" s="40" t="s">
        <v>719</v>
      </c>
      <c r="B43" s="164" t="s">
        <v>720</v>
      </c>
      <c r="C43" s="164"/>
      <c r="D43" s="21" t="s">
        <v>37</v>
      </c>
      <c r="E43" s="21" t="n">
        <v>10</v>
      </c>
      <c r="F43" s="40" t="n">
        <v>100</v>
      </c>
      <c r="G43" s="20" t="s">
        <v>25</v>
      </c>
      <c r="H43" s="40" t="n">
        <v>230</v>
      </c>
      <c r="I43" s="40"/>
      <c r="J43" s="40"/>
      <c r="K43" s="162"/>
      <c r="L43" s="161"/>
      <c r="M43" s="162"/>
      <c r="N43" s="162"/>
      <c r="O43" s="2"/>
      <c r="P43" s="2"/>
    </row>
    <row r="44" customFormat="false" ht="63" hidden="false" customHeight="false" outlineLevel="0" collapsed="false">
      <c r="A44" s="40" t="s">
        <v>721</v>
      </c>
      <c r="B44" s="164" t="s">
        <v>722</v>
      </c>
      <c r="C44" s="164"/>
      <c r="D44" s="21" t="s">
        <v>37</v>
      </c>
      <c r="E44" s="21" t="n">
        <v>10</v>
      </c>
      <c r="F44" s="40" t="n">
        <v>100</v>
      </c>
      <c r="G44" s="20" t="s">
        <v>25</v>
      </c>
      <c r="H44" s="40" t="n">
        <v>185</v>
      </c>
      <c r="I44" s="40"/>
      <c r="J44" s="40"/>
      <c r="K44" s="162"/>
      <c r="L44" s="161"/>
      <c r="M44" s="162"/>
      <c r="N44" s="162"/>
      <c r="O44" s="2"/>
      <c r="P44" s="2"/>
    </row>
    <row r="45" customFormat="false" ht="47.25" hidden="false" customHeight="false" outlineLevel="0" collapsed="false">
      <c r="A45" s="40" t="s">
        <v>723</v>
      </c>
      <c r="B45" s="164" t="s">
        <v>724</v>
      </c>
      <c r="C45" s="164"/>
      <c r="D45" s="21" t="s">
        <v>37</v>
      </c>
      <c r="E45" s="21" t="n">
        <v>10</v>
      </c>
      <c r="F45" s="40" t="n">
        <v>100</v>
      </c>
      <c r="G45" s="20" t="s">
        <v>25</v>
      </c>
      <c r="H45" s="40" t="n">
        <v>150</v>
      </c>
      <c r="I45" s="40"/>
      <c r="J45" s="40"/>
      <c r="K45" s="162"/>
      <c r="L45" s="161"/>
      <c r="M45" s="162"/>
      <c r="N45" s="162"/>
      <c r="O45" s="2"/>
      <c r="P45" s="2"/>
    </row>
    <row r="46" customFormat="false" ht="63" hidden="false" customHeight="false" outlineLevel="0" collapsed="false">
      <c r="A46" s="40" t="s">
        <v>725</v>
      </c>
      <c r="B46" s="164" t="s">
        <v>726</v>
      </c>
      <c r="C46" s="164"/>
      <c r="D46" s="21" t="s">
        <v>37</v>
      </c>
      <c r="E46" s="21" t="n">
        <v>10</v>
      </c>
      <c r="F46" s="40" t="n">
        <v>100</v>
      </c>
      <c r="G46" s="20" t="s">
        <v>25</v>
      </c>
      <c r="H46" s="40" t="n">
        <v>178</v>
      </c>
      <c r="I46" s="40" t="n">
        <v>300</v>
      </c>
      <c r="J46" s="40" t="n">
        <v>165</v>
      </c>
      <c r="K46" s="162"/>
      <c r="L46" s="161"/>
      <c r="M46" s="162"/>
      <c r="N46" s="162"/>
      <c r="O46" s="2"/>
      <c r="P46" s="2"/>
    </row>
    <row r="47" customFormat="false" ht="15.75" hidden="false" customHeight="true" outlineLevel="0" collapsed="false">
      <c r="A47" s="29" t="s">
        <v>727</v>
      </c>
      <c r="B47" s="29"/>
      <c r="C47" s="29"/>
      <c r="D47" s="29"/>
      <c r="E47" s="29"/>
      <c r="F47" s="29"/>
      <c r="G47" s="29"/>
      <c r="H47" s="29"/>
      <c r="I47" s="29"/>
      <c r="J47" s="29"/>
      <c r="K47" s="170"/>
      <c r="L47" s="143"/>
      <c r="M47" s="143"/>
      <c r="N47" s="143"/>
      <c r="O47" s="2"/>
      <c r="P47" s="2"/>
    </row>
    <row r="48" customFormat="false" ht="15.75" hidden="false" customHeight="false" outlineLevel="0" collapsed="false">
      <c r="A48" s="22" t="s">
        <v>728</v>
      </c>
      <c r="B48" s="160" t="s">
        <v>729</v>
      </c>
      <c r="C48" s="23"/>
      <c r="D48" s="21" t="s">
        <v>37</v>
      </c>
      <c r="E48" s="22"/>
      <c r="F48" s="22" t="n">
        <v>10</v>
      </c>
      <c r="G48" s="20" t="s">
        <v>25</v>
      </c>
      <c r="H48" s="22" t="n">
        <v>1640</v>
      </c>
      <c r="I48" s="22"/>
      <c r="J48" s="22"/>
      <c r="K48" s="161"/>
      <c r="L48" s="161"/>
      <c r="M48" s="161"/>
      <c r="N48" s="171"/>
      <c r="O48" s="2"/>
      <c r="P48" s="2"/>
    </row>
    <row r="49" customFormat="false" ht="15.75" hidden="false" customHeight="false" outlineLevel="0" collapsed="false">
      <c r="A49" s="22" t="s">
        <v>730</v>
      </c>
      <c r="B49" s="160" t="s">
        <v>731</v>
      </c>
      <c r="C49" s="23"/>
      <c r="D49" s="21" t="s">
        <v>37</v>
      </c>
      <c r="E49" s="22"/>
      <c r="F49" s="22" t="n">
        <v>10</v>
      </c>
      <c r="G49" s="20" t="s">
        <v>25</v>
      </c>
      <c r="H49" s="22" t="n">
        <v>1640</v>
      </c>
      <c r="I49" s="22" t="n">
        <v>1</v>
      </c>
      <c r="J49" s="22" t="n">
        <v>1525</v>
      </c>
      <c r="K49" s="161"/>
      <c r="L49" s="161"/>
      <c r="M49" s="161"/>
      <c r="N49" s="172"/>
      <c r="O49" s="2"/>
      <c r="P49" s="2"/>
    </row>
    <row r="50" customFormat="false" ht="15.75" hidden="false" customHeight="false" outlineLevel="0" collapsed="false">
      <c r="A50" s="22" t="s">
        <v>732</v>
      </c>
      <c r="B50" s="160" t="s">
        <v>733</v>
      </c>
      <c r="C50" s="23"/>
      <c r="D50" s="21" t="s">
        <v>37</v>
      </c>
      <c r="E50" s="22"/>
      <c r="F50" s="22" t="n">
        <v>10</v>
      </c>
      <c r="G50" s="20" t="s">
        <v>25</v>
      </c>
      <c r="H50" s="22" t="n">
        <v>1640</v>
      </c>
      <c r="I50" s="22"/>
      <c r="J50" s="22"/>
      <c r="K50" s="161"/>
      <c r="L50" s="161"/>
      <c r="M50" s="161"/>
      <c r="N50" s="161"/>
      <c r="O50" s="2"/>
      <c r="P50" s="2"/>
    </row>
    <row r="51" customFormat="false" ht="15.75" hidden="false" customHeight="false" outlineLevel="0" collapsed="false">
      <c r="A51" s="22" t="s">
        <v>734</v>
      </c>
      <c r="B51" s="160" t="s">
        <v>735</v>
      </c>
      <c r="C51" s="23"/>
      <c r="D51" s="21" t="s">
        <v>37</v>
      </c>
      <c r="E51" s="22"/>
      <c r="F51" s="22" t="n">
        <v>1</v>
      </c>
      <c r="G51" s="20" t="s">
        <v>25</v>
      </c>
      <c r="H51" s="22" t="n">
        <v>990</v>
      </c>
      <c r="I51" s="22"/>
      <c r="J51" s="22"/>
      <c r="K51" s="161"/>
      <c r="L51" s="161"/>
      <c r="M51" s="161"/>
      <c r="N51" s="171"/>
      <c r="O51" s="2"/>
      <c r="P51" s="2"/>
    </row>
    <row r="52" customFormat="false" ht="15.75" hidden="false" customHeight="false" outlineLevel="0" collapsed="false">
      <c r="A52" s="22" t="s">
        <v>736</v>
      </c>
      <c r="B52" s="160" t="s">
        <v>737</v>
      </c>
      <c r="C52" s="23"/>
      <c r="D52" s="21" t="s">
        <v>37</v>
      </c>
      <c r="E52" s="22"/>
      <c r="F52" s="22" t="n">
        <v>1</v>
      </c>
      <c r="G52" s="20" t="s">
        <v>25</v>
      </c>
      <c r="H52" s="22" t="n">
        <v>990</v>
      </c>
      <c r="I52" s="22" t="n">
        <v>1</v>
      </c>
      <c r="J52" s="22" t="n">
        <v>922</v>
      </c>
      <c r="K52" s="161"/>
      <c r="L52" s="161"/>
      <c r="M52" s="161"/>
      <c r="N52" s="161"/>
      <c r="O52" s="2"/>
      <c r="P52" s="2"/>
    </row>
    <row r="53" customFormat="false" ht="15.75" hidden="false" customHeight="false" outlineLevel="0" collapsed="false">
      <c r="A53" s="22" t="s">
        <v>738</v>
      </c>
      <c r="B53" s="160" t="s">
        <v>739</v>
      </c>
      <c r="C53" s="23"/>
      <c r="D53" s="21" t="s">
        <v>37</v>
      </c>
      <c r="E53" s="22"/>
      <c r="F53" s="22" t="n">
        <v>1</v>
      </c>
      <c r="G53" s="20" t="s">
        <v>25</v>
      </c>
      <c r="H53" s="22" t="n">
        <v>990</v>
      </c>
      <c r="I53" s="22"/>
      <c r="J53" s="22"/>
      <c r="K53" s="161"/>
      <c r="L53" s="161"/>
      <c r="M53" s="80"/>
      <c r="N53" s="80"/>
      <c r="O53" s="2"/>
      <c r="P53" s="2"/>
    </row>
    <row r="54" customFormat="false" ht="15.75" hidden="false" customHeight="false" outlineLevel="0" collapsed="false">
      <c r="A54" s="173" t="s">
        <v>740</v>
      </c>
      <c r="B54" s="160" t="s">
        <v>741</v>
      </c>
      <c r="C54" s="23"/>
      <c r="D54" s="21" t="s">
        <v>37</v>
      </c>
      <c r="E54" s="22"/>
      <c r="F54" s="22" t="n">
        <v>4</v>
      </c>
      <c r="G54" s="20" t="s">
        <v>25</v>
      </c>
      <c r="H54" s="22" t="n">
        <v>7770</v>
      </c>
      <c r="I54" s="22"/>
      <c r="J54" s="22"/>
      <c r="K54" s="161"/>
      <c r="L54" s="162"/>
      <c r="M54" s="162"/>
      <c r="N54" s="162"/>
      <c r="O54" s="2"/>
      <c r="P54" s="2"/>
    </row>
    <row r="55" customFormat="false" ht="15.75" hidden="false" customHeight="false" outlineLevel="0" collapsed="false">
      <c r="A55" s="22" t="s">
        <v>35</v>
      </c>
      <c r="B55" s="160" t="s">
        <v>36</v>
      </c>
      <c r="C55" s="23"/>
      <c r="D55" s="21" t="s">
        <v>37</v>
      </c>
      <c r="E55" s="22"/>
      <c r="F55" s="22" t="n">
        <v>4</v>
      </c>
      <c r="G55" s="20" t="s">
        <v>25</v>
      </c>
      <c r="H55" s="22" t="n">
        <v>7770</v>
      </c>
      <c r="I55" s="22" t="n">
        <v>1</v>
      </c>
      <c r="J55" s="22" t="n">
        <v>6950</v>
      </c>
      <c r="K55" s="161"/>
      <c r="L55" s="161"/>
      <c r="M55" s="174"/>
      <c r="N55" s="174"/>
      <c r="O55" s="2"/>
      <c r="P55" s="2"/>
    </row>
    <row r="56" customFormat="false" ht="15.75" hidden="false" customHeight="false" outlineLevel="0" collapsed="false">
      <c r="A56" s="22" t="s">
        <v>742</v>
      </c>
      <c r="B56" s="160" t="s">
        <v>743</v>
      </c>
      <c r="C56" s="23"/>
      <c r="D56" s="21" t="s">
        <v>37</v>
      </c>
      <c r="E56" s="22"/>
      <c r="F56" s="22" t="n">
        <v>4</v>
      </c>
      <c r="G56" s="20" t="s">
        <v>25</v>
      </c>
      <c r="H56" s="22" t="n">
        <v>7770</v>
      </c>
      <c r="I56" s="22"/>
      <c r="J56" s="22"/>
      <c r="K56" s="161"/>
      <c r="L56" s="161"/>
      <c r="M56" s="162"/>
      <c r="N56" s="162"/>
      <c r="O56" s="2"/>
      <c r="P56" s="2"/>
    </row>
    <row r="57" customFormat="false" ht="15.75" hidden="false" customHeight="true" outlineLevel="0" collapsed="false">
      <c r="A57" s="105" t="s">
        <v>744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59"/>
      <c r="L57" s="143"/>
      <c r="M57" s="143"/>
      <c r="N57" s="143"/>
      <c r="O57" s="2"/>
      <c r="P57" s="2"/>
    </row>
    <row r="58" customFormat="false" ht="31.5" hidden="false" customHeight="false" outlineLevel="0" collapsed="false">
      <c r="A58" s="40" t="s">
        <v>745</v>
      </c>
      <c r="B58" s="23" t="s">
        <v>746</v>
      </c>
      <c r="C58" s="40" t="s">
        <v>747</v>
      </c>
      <c r="D58" s="21" t="s">
        <v>37</v>
      </c>
      <c r="E58" s="167"/>
      <c r="F58" s="22" t="n">
        <v>80</v>
      </c>
      <c r="G58" s="22" t="s">
        <v>685</v>
      </c>
      <c r="H58" s="22" t="n">
        <v>304</v>
      </c>
      <c r="I58" s="22" t="n">
        <v>500</v>
      </c>
      <c r="J58" s="22" t="n">
        <v>270</v>
      </c>
      <c r="K58" s="143"/>
      <c r="L58" s="143"/>
      <c r="M58" s="143"/>
      <c r="N58" s="143"/>
      <c r="O58" s="2"/>
      <c r="P58" s="2"/>
    </row>
    <row r="59" customFormat="false" ht="15.75" hidden="false" customHeight="false" outlineLevel="0" collapsed="false">
      <c r="A59" s="40" t="s">
        <v>748</v>
      </c>
      <c r="B59" s="23" t="s">
        <v>749</v>
      </c>
      <c r="C59" s="40" t="s">
        <v>750</v>
      </c>
      <c r="D59" s="21" t="s">
        <v>37</v>
      </c>
      <c r="E59" s="167"/>
      <c r="F59" s="22" t="n">
        <v>64</v>
      </c>
      <c r="G59" s="22" t="s">
        <v>685</v>
      </c>
      <c r="H59" s="22" t="n">
        <v>317</v>
      </c>
      <c r="I59" s="22" t="n">
        <v>500</v>
      </c>
      <c r="J59" s="22" t="n">
        <v>299</v>
      </c>
      <c r="K59" s="143"/>
      <c r="L59" s="143"/>
      <c r="M59" s="143"/>
      <c r="N59" s="143"/>
      <c r="O59" s="2"/>
      <c r="P59" s="2"/>
    </row>
    <row r="60" customFormat="false" ht="15.75" hidden="false" customHeight="false" outlineLevel="0" collapsed="false">
      <c r="A60" s="40" t="s">
        <v>751</v>
      </c>
      <c r="B60" s="23" t="s">
        <v>752</v>
      </c>
      <c r="C60" s="40" t="s">
        <v>753</v>
      </c>
      <c r="D60" s="21" t="s">
        <v>37</v>
      </c>
      <c r="E60" s="167"/>
      <c r="F60" s="22" t="n">
        <v>64</v>
      </c>
      <c r="G60" s="22" t="s">
        <v>685</v>
      </c>
      <c r="H60" s="22" t="n">
        <v>471</v>
      </c>
      <c r="I60" s="22"/>
      <c r="J60" s="22"/>
      <c r="K60" s="143"/>
      <c r="L60" s="143"/>
      <c r="M60" s="143"/>
      <c r="N60" s="143"/>
      <c r="O60" s="2"/>
      <c r="P60" s="2"/>
    </row>
    <row r="61" customFormat="false" ht="15.75" hidden="false" customHeight="false" outlineLevel="0" collapsed="false">
      <c r="A61" s="40" t="s">
        <v>754</v>
      </c>
      <c r="B61" s="23" t="s">
        <v>755</v>
      </c>
      <c r="C61" s="40" t="s">
        <v>756</v>
      </c>
      <c r="D61" s="21" t="s">
        <v>37</v>
      </c>
      <c r="E61" s="167"/>
      <c r="F61" s="22" t="n">
        <v>64</v>
      </c>
      <c r="G61" s="22" t="s">
        <v>685</v>
      </c>
      <c r="H61" s="22" t="n">
        <v>339</v>
      </c>
      <c r="I61" s="22" t="n">
        <v>500</v>
      </c>
      <c r="J61" s="22" t="n">
        <v>305</v>
      </c>
      <c r="K61" s="143"/>
      <c r="L61" s="143"/>
      <c r="M61" s="143"/>
      <c r="N61" s="143"/>
      <c r="O61" s="2"/>
      <c r="P61" s="2"/>
    </row>
    <row r="62" customFormat="false" ht="31.5" hidden="false" customHeight="false" outlineLevel="0" collapsed="false">
      <c r="A62" s="40" t="s">
        <v>757</v>
      </c>
      <c r="B62" s="164" t="s">
        <v>758</v>
      </c>
      <c r="C62" s="40" t="s">
        <v>759</v>
      </c>
      <c r="D62" s="21" t="s">
        <v>37</v>
      </c>
      <c r="E62" s="167"/>
      <c r="F62" s="40" t="n">
        <v>64</v>
      </c>
      <c r="G62" s="22" t="s">
        <v>685</v>
      </c>
      <c r="H62" s="40" t="n">
        <v>385</v>
      </c>
      <c r="I62" s="40" t="n">
        <v>500</v>
      </c>
      <c r="J62" s="40" t="n">
        <v>335</v>
      </c>
      <c r="K62" s="143"/>
      <c r="L62" s="143"/>
      <c r="M62" s="143"/>
      <c r="N62" s="143"/>
      <c r="O62" s="2"/>
      <c r="P62" s="2"/>
    </row>
    <row r="63" customFormat="false" ht="15.75" hidden="false" customHeight="false" outlineLevel="0" collapsed="false">
      <c r="A63" s="40" t="s">
        <v>760</v>
      </c>
      <c r="B63" s="23" t="s">
        <v>761</v>
      </c>
      <c r="C63" s="40" t="s">
        <v>762</v>
      </c>
      <c r="D63" s="21" t="s">
        <v>37</v>
      </c>
      <c r="E63" s="167"/>
      <c r="F63" s="22" t="n">
        <v>64</v>
      </c>
      <c r="G63" s="22" t="s">
        <v>685</v>
      </c>
      <c r="H63" s="22" t="n">
        <v>512</v>
      </c>
      <c r="I63" s="22"/>
      <c r="J63" s="22"/>
      <c r="K63" s="143"/>
      <c r="L63" s="143"/>
      <c r="M63" s="143"/>
      <c r="N63" s="143"/>
      <c r="O63" s="2"/>
      <c r="P63" s="2"/>
    </row>
    <row r="64" customFormat="false" ht="31.5" hidden="false" customHeight="false" outlineLevel="0" collapsed="false">
      <c r="A64" s="40" t="s">
        <v>763</v>
      </c>
      <c r="B64" s="164" t="s">
        <v>764</v>
      </c>
      <c r="C64" s="40" t="s">
        <v>765</v>
      </c>
      <c r="D64" s="21" t="s">
        <v>37</v>
      </c>
      <c r="E64" s="167"/>
      <c r="F64" s="22" t="n">
        <v>64</v>
      </c>
      <c r="G64" s="22" t="s">
        <v>685</v>
      </c>
      <c r="H64" s="22" t="n">
        <v>499</v>
      </c>
      <c r="I64" s="22"/>
      <c r="J64" s="22"/>
      <c r="K64" s="143"/>
      <c r="L64" s="143"/>
      <c r="M64" s="143"/>
      <c r="N64" s="143"/>
      <c r="O64" s="2"/>
      <c r="P64" s="2"/>
    </row>
    <row r="65" customFormat="false" ht="31.5" hidden="false" customHeight="false" outlineLevel="0" collapsed="false">
      <c r="A65" s="40" t="s">
        <v>766</v>
      </c>
      <c r="B65" s="164" t="s">
        <v>767</v>
      </c>
      <c r="C65" s="40" t="s">
        <v>768</v>
      </c>
      <c r="D65" s="21" t="s">
        <v>37</v>
      </c>
      <c r="E65" s="167"/>
      <c r="F65" s="22" t="n">
        <v>32</v>
      </c>
      <c r="G65" s="22" t="s">
        <v>685</v>
      </c>
      <c r="H65" s="22" t="n">
        <v>2400</v>
      </c>
      <c r="I65" s="22"/>
      <c r="J65" s="22"/>
      <c r="K65" s="143"/>
      <c r="L65" s="143"/>
      <c r="M65" s="143"/>
      <c r="N65" s="143"/>
      <c r="O65" s="2"/>
      <c r="P65" s="2"/>
    </row>
    <row r="66" customFormat="false" ht="15.75" hidden="false" customHeight="false" outlineLevel="0" collapsed="false">
      <c r="A66" s="40" t="s">
        <v>769</v>
      </c>
      <c r="B66" s="23" t="s">
        <v>770</v>
      </c>
      <c r="C66" s="40" t="s">
        <v>771</v>
      </c>
      <c r="D66" s="21" t="s">
        <v>37</v>
      </c>
      <c r="E66" s="167"/>
      <c r="F66" s="22" t="n">
        <v>60</v>
      </c>
      <c r="G66" s="22" t="s">
        <v>685</v>
      </c>
      <c r="H66" s="22" t="n">
        <v>1470</v>
      </c>
      <c r="I66" s="22"/>
      <c r="J66" s="22"/>
      <c r="K66" s="143"/>
      <c r="L66" s="143"/>
      <c r="M66" s="143"/>
      <c r="N66" s="143"/>
      <c r="O66" s="2"/>
      <c r="P66" s="2"/>
    </row>
    <row r="67" s="157" customFormat="true" ht="15.75" hidden="false" customHeight="false" outlineLevel="0" collapsed="false">
      <c r="A67" s="149" t="s">
        <v>772</v>
      </c>
      <c r="B67" s="150" t="s">
        <v>773</v>
      </c>
      <c r="C67" s="149" t="s">
        <v>774</v>
      </c>
      <c r="D67" s="151" t="s">
        <v>37</v>
      </c>
      <c r="E67" s="152"/>
      <c r="F67" s="149" t="n">
        <v>30</v>
      </c>
      <c r="G67" s="153" t="s">
        <v>685</v>
      </c>
      <c r="H67" s="149" t="n">
        <v>43</v>
      </c>
      <c r="I67" s="149" t="n">
        <v>1000</v>
      </c>
      <c r="J67" s="149" t="n">
        <v>40</v>
      </c>
      <c r="K67" s="155"/>
      <c r="L67" s="155"/>
      <c r="M67" s="155"/>
      <c r="N67" s="155"/>
      <c r="O67" s="156"/>
      <c r="P67" s="156"/>
    </row>
    <row r="68" customFormat="false" ht="15.75" hidden="false" customHeight="false" outlineLevel="0" collapsed="false">
      <c r="A68" s="40" t="s">
        <v>775</v>
      </c>
      <c r="B68" s="23" t="s">
        <v>776</v>
      </c>
      <c r="C68" s="40" t="s">
        <v>777</v>
      </c>
      <c r="D68" s="21" t="s">
        <v>37</v>
      </c>
      <c r="E68" s="158"/>
      <c r="F68" s="40"/>
      <c r="G68" s="22" t="s">
        <v>685</v>
      </c>
      <c r="H68" s="40" t="n">
        <v>174</v>
      </c>
      <c r="I68" s="40"/>
      <c r="J68" s="40"/>
      <c r="K68" s="143"/>
      <c r="L68" s="143"/>
      <c r="M68" s="143"/>
      <c r="N68" s="143"/>
      <c r="O68" s="2"/>
      <c r="P68" s="2"/>
    </row>
    <row r="69" customFormat="false" ht="47.25" hidden="false" customHeight="false" outlineLevel="0" collapsed="false">
      <c r="A69" s="40" t="s">
        <v>778</v>
      </c>
      <c r="B69" s="23" t="s">
        <v>779</v>
      </c>
      <c r="C69" s="40" t="s">
        <v>780</v>
      </c>
      <c r="D69" s="21" t="s">
        <v>37</v>
      </c>
      <c r="E69" s="158"/>
      <c r="F69" s="22" t="n">
        <v>80</v>
      </c>
      <c r="G69" s="22" t="s">
        <v>685</v>
      </c>
      <c r="H69" s="22" t="n">
        <v>240</v>
      </c>
      <c r="I69" s="22"/>
      <c r="J69" s="22"/>
      <c r="K69" s="143"/>
      <c r="L69" s="143"/>
      <c r="M69" s="143"/>
      <c r="N69" s="143"/>
      <c r="O69" s="2"/>
      <c r="P69" s="2"/>
    </row>
    <row r="70" customFormat="false" ht="47.25" hidden="false" customHeight="false" outlineLevel="0" collapsed="false">
      <c r="A70" s="40" t="s">
        <v>781</v>
      </c>
      <c r="B70" s="164" t="s">
        <v>782</v>
      </c>
      <c r="C70" s="40" t="s">
        <v>783</v>
      </c>
      <c r="D70" s="21" t="s">
        <v>37</v>
      </c>
      <c r="E70" s="167"/>
      <c r="F70" s="40" t="n">
        <v>80</v>
      </c>
      <c r="G70" s="22" t="s">
        <v>685</v>
      </c>
      <c r="H70" s="40" t="n">
        <v>302</v>
      </c>
      <c r="I70" s="40"/>
      <c r="J70" s="40"/>
      <c r="K70" s="143"/>
      <c r="L70" s="143"/>
      <c r="M70" s="143"/>
      <c r="N70" s="143"/>
      <c r="O70" s="2"/>
      <c r="P70" s="2"/>
    </row>
    <row r="71" customFormat="false" ht="12.75" hidden="false" customHeight="false" outlineLevel="0" collapsed="false">
      <c r="C71" s="175"/>
      <c r="D71" s="175"/>
      <c r="E71" s="175"/>
      <c r="F71" s="175"/>
      <c r="G71" s="175"/>
      <c r="I71" s="176"/>
      <c r="J71" s="176"/>
    </row>
  </sheetData>
  <mergeCells count="18">
    <mergeCell ref="A1:J1"/>
    <mergeCell ref="A2:A3"/>
    <mergeCell ref="B2:B3"/>
    <mergeCell ref="C2:C3"/>
    <mergeCell ref="D2:D3"/>
    <mergeCell ref="E2:F2"/>
    <mergeCell ref="G2:G3"/>
    <mergeCell ref="H2:H3"/>
    <mergeCell ref="I2:J2"/>
    <mergeCell ref="A4:J4"/>
    <mergeCell ref="A5:J5"/>
    <mergeCell ref="A22:J22"/>
    <mergeCell ref="A23:J23"/>
    <mergeCell ref="A24:J24"/>
    <mergeCell ref="A29:J29"/>
    <mergeCell ref="A30:J30"/>
    <mergeCell ref="A47:J47"/>
    <mergeCell ref="A57:J57"/>
  </mergeCells>
  <conditionalFormatting sqref="K33:K46">
    <cfRule type="cellIs" priority="2" operator="equal" aboveAverage="0" equalAverage="0" bottom="0" percent="0" rank="0" text="" dxfId="0">
      <formula>"Нет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4.13"/>
    <col collapsed="false" customWidth="true" hidden="false" outlineLevel="0" max="3" min="3" style="0" width="19.41"/>
    <col collapsed="false" customWidth="true" hidden="false" outlineLevel="0" max="7" min="4" style="0" width="13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4" t="s">
        <v>784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1</v>
      </c>
      <c r="B2" s="5" t="s">
        <v>12</v>
      </c>
      <c r="C2" s="5" t="s">
        <v>13</v>
      </c>
      <c r="D2" s="6" t="s">
        <v>14</v>
      </c>
      <c r="E2" s="5" t="s">
        <v>15</v>
      </c>
      <c r="F2" s="5"/>
      <c r="G2" s="6" t="s">
        <v>16</v>
      </c>
      <c r="H2" s="65" t="s">
        <v>17</v>
      </c>
    </row>
    <row r="3" customFormat="false" ht="48" hidden="false" customHeight="true" outlineLevel="0" collapsed="false">
      <c r="A3" s="5"/>
      <c r="B3" s="5"/>
      <c r="C3" s="5"/>
      <c r="D3" s="6"/>
      <c r="E3" s="6" t="s">
        <v>19</v>
      </c>
      <c r="F3" s="6" t="s">
        <v>20</v>
      </c>
      <c r="G3" s="6"/>
      <c r="H3" s="65"/>
    </row>
    <row r="4" customFormat="false" ht="15.75" hidden="false" customHeight="true" outlineLevel="0" collapsed="false">
      <c r="A4" s="177" t="s">
        <v>429</v>
      </c>
      <c r="B4" s="177"/>
      <c r="C4" s="177"/>
      <c r="D4" s="177"/>
      <c r="E4" s="177"/>
      <c r="F4" s="177"/>
      <c r="G4" s="177"/>
      <c r="H4" s="177"/>
    </row>
    <row r="5" customFormat="false" ht="15.75" hidden="false" customHeight="true" outlineLevel="0" collapsed="false">
      <c r="A5" s="105" t="s">
        <v>785</v>
      </c>
      <c r="B5" s="105"/>
      <c r="C5" s="105"/>
      <c r="D5" s="105"/>
      <c r="E5" s="105"/>
      <c r="F5" s="105"/>
      <c r="G5" s="105"/>
      <c r="H5" s="105"/>
    </row>
    <row r="6" customFormat="false" ht="31.5" hidden="false" customHeight="false" outlineLevel="0" collapsed="false">
      <c r="A6" s="14" t="s">
        <v>786</v>
      </c>
      <c r="B6" s="178" t="s">
        <v>787</v>
      </c>
      <c r="C6" s="179"/>
      <c r="D6" s="14" t="s">
        <v>788</v>
      </c>
      <c r="E6" s="70"/>
      <c r="F6" s="14"/>
      <c r="G6" s="14" t="s">
        <v>788</v>
      </c>
      <c r="H6" s="180" t="n">
        <v>295</v>
      </c>
    </row>
    <row r="7" customFormat="false" ht="15.75" hidden="false" customHeight="false" outlineLevel="0" collapsed="false">
      <c r="A7" s="14" t="s">
        <v>789</v>
      </c>
      <c r="B7" s="178" t="s">
        <v>790</v>
      </c>
      <c r="C7" s="179"/>
      <c r="D7" s="14" t="s">
        <v>788</v>
      </c>
      <c r="E7" s="70"/>
      <c r="F7" s="14"/>
      <c r="G7" s="14" t="s">
        <v>788</v>
      </c>
      <c r="H7" s="180" t="n">
        <v>319</v>
      </c>
    </row>
    <row r="8" customFormat="false" ht="31.5" hidden="false" customHeight="false" outlineLevel="0" collapsed="false">
      <c r="A8" s="14" t="s">
        <v>791</v>
      </c>
      <c r="B8" s="181" t="s">
        <v>792</v>
      </c>
      <c r="C8" s="182"/>
      <c r="D8" s="183" t="s">
        <v>788</v>
      </c>
      <c r="E8" s="184"/>
      <c r="F8" s="183"/>
      <c r="G8" s="183" t="s">
        <v>788</v>
      </c>
      <c r="H8" s="180" t="n">
        <v>708</v>
      </c>
    </row>
    <row r="9" customFormat="false" ht="15.75" hidden="false" customHeight="true" outlineLevel="0" collapsed="false">
      <c r="A9" s="177" t="s">
        <v>793</v>
      </c>
      <c r="B9" s="177"/>
      <c r="C9" s="177"/>
      <c r="D9" s="177"/>
      <c r="E9" s="177"/>
      <c r="F9" s="177"/>
      <c r="G9" s="177"/>
      <c r="H9" s="177"/>
    </row>
    <row r="10" customFormat="false" ht="15.75" hidden="false" customHeight="true" outlineLevel="0" collapsed="false">
      <c r="A10" s="105" t="s">
        <v>785</v>
      </c>
      <c r="B10" s="105"/>
      <c r="C10" s="105"/>
      <c r="D10" s="105"/>
      <c r="E10" s="105"/>
      <c r="F10" s="105"/>
      <c r="G10" s="105"/>
      <c r="H10" s="105"/>
    </row>
    <row r="11" customFormat="false" ht="31.5" hidden="false" customHeight="false" outlineLevel="0" collapsed="false">
      <c r="A11" s="14" t="s">
        <v>794</v>
      </c>
      <c r="B11" s="164" t="s">
        <v>795</v>
      </c>
      <c r="C11" s="40"/>
      <c r="D11" s="14" t="s">
        <v>788</v>
      </c>
      <c r="E11" s="22"/>
      <c r="F11" s="40"/>
      <c r="G11" s="14" t="s">
        <v>788</v>
      </c>
      <c r="H11" s="40" t="n">
        <v>1169</v>
      </c>
    </row>
    <row r="12" customFormat="false" ht="31.5" hidden="false" customHeight="false" outlineLevel="0" collapsed="false">
      <c r="A12" s="14" t="s">
        <v>796</v>
      </c>
      <c r="B12" s="164" t="s">
        <v>797</v>
      </c>
      <c r="C12" s="40"/>
      <c r="D12" s="14" t="s">
        <v>788</v>
      </c>
      <c r="E12" s="22"/>
      <c r="F12" s="40"/>
      <c r="G12" s="14" t="s">
        <v>788</v>
      </c>
      <c r="H12" s="40" t="n">
        <v>1377</v>
      </c>
    </row>
    <row r="13" customFormat="false" ht="31.5" hidden="false" customHeight="false" outlineLevel="0" collapsed="false">
      <c r="A13" s="14" t="s">
        <v>798</v>
      </c>
      <c r="B13" s="164" t="s">
        <v>799</v>
      </c>
      <c r="C13" s="40"/>
      <c r="D13" s="14" t="s">
        <v>788</v>
      </c>
      <c r="E13" s="22"/>
      <c r="F13" s="40"/>
      <c r="G13" s="183" t="s">
        <v>788</v>
      </c>
      <c r="H13" s="40" t="n">
        <v>2060</v>
      </c>
    </row>
    <row r="14" customFormat="false" ht="31.5" hidden="false" customHeight="false" outlineLevel="0" collapsed="false">
      <c r="A14" s="14" t="s">
        <v>800</v>
      </c>
      <c r="B14" s="164" t="s">
        <v>801</v>
      </c>
      <c r="C14" s="40"/>
      <c r="D14" s="14" t="s">
        <v>788</v>
      </c>
      <c r="E14" s="22"/>
      <c r="F14" s="40"/>
      <c r="G14" s="14" t="s">
        <v>788</v>
      </c>
      <c r="H14" s="40" t="n">
        <v>1985</v>
      </c>
    </row>
    <row r="15" customFormat="false" ht="31.5" hidden="false" customHeight="false" outlineLevel="0" collapsed="false">
      <c r="A15" s="14" t="s">
        <v>802</v>
      </c>
      <c r="B15" s="164" t="s">
        <v>803</v>
      </c>
      <c r="C15" s="40"/>
      <c r="D15" s="14" t="s">
        <v>788</v>
      </c>
      <c r="E15" s="22"/>
      <c r="F15" s="40"/>
      <c r="G15" s="183" t="s">
        <v>788</v>
      </c>
      <c r="H15" s="40" t="n">
        <v>1697</v>
      </c>
    </row>
    <row r="16" customFormat="false" ht="31.5" hidden="false" customHeight="false" outlineLevel="0" collapsed="false">
      <c r="A16" s="14" t="s">
        <v>804</v>
      </c>
      <c r="B16" s="164" t="s">
        <v>805</v>
      </c>
      <c r="C16" s="40"/>
      <c r="D16" s="14" t="s">
        <v>788</v>
      </c>
      <c r="E16" s="22"/>
      <c r="F16" s="40"/>
      <c r="G16" s="14" t="s">
        <v>788</v>
      </c>
      <c r="H16" s="40" t="n">
        <v>1954</v>
      </c>
    </row>
    <row r="17" customFormat="false" ht="31.5" hidden="false" customHeight="false" outlineLevel="0" collapsed="false">
      <c r="A17" s="14" t="s">
        <v>806</v>
      </c>
      <c r="B17" s="164" t="s">
        <v>807</v>
      </c>
      <c r="C17" s="40"/>
      <c r="D17" s="14" t="s">
        <v>788</v>
      </c>
      <c r="E17" s="22"/>
      <c r="F17" s="40"/>
      <c r="G17" s="14" t="s">
        <v>788</v>
      </c>
      <c r="H17" s="40" t="n">
        <v>2035</v>
      </c>
    </row>
    <row r="18" customFormat="false" ht="31.5" hidden="false" customHeight="false" outlineLevel="0" collapsed="false">
      <c r="A18" s="14" t="s">
        <v>808</v>
      </c>
      <c r="B18" s="164" t="s">
        <v>809</v>
      </c>
      <c r="C18" s="40"/>
      <c r="D18" s="14" t="s">
        <v>788</v>
      </c>
      <c r="E18" s="22"/>
      <c r="F18" s="40"/>
      <c r="G18" s="14" t="s">
        <v>788</v>
      </c>
      <c r="H18" s="40" t="n">
        <v>2035</v>
      </c>
    </row>
    <row r="19" customFormat="false" ht="31.5" hidden="false" customHeight="false" outlineLevel="0" collapsed="false">
      <c r="A19" s="14" t="s">
        <v>810</v>
      </c>
      <c r="B19" s="164" t="s">
        <v>811</v>
      </c>
      <c r="C19" s="40"/>
      <c r="D19" s="14" t="s">
        <v>788</v>
      </c>
      <c r="E19" s="22"/>
      <c r="F19" s="40"/>
      <c r="G19" s="183" t="s">
        <v>788</v>
      </c>
      <c r="H19" s="40" t="n">
        <v>2056</v>
      </c>
    </row>
    <row r="20" customFormat="false" ht="31.5" hidden="false" customHeight="false" outlineLevel="0" collapsed="false">
      <c r="A20" s="14" t="s">
        <v>812</v>
      </c>
      <c r="B20" s="164" t="s">
        <v>813</v>
      </c>
      <c r="C20" s="40"/>
      <c r="D20" s="14" t="s">
        <v>788</v>
      </c>
      <c r="E20" s="22"/>
      <c r="F20" s="40"/>
      <c r="G20" s="14" t="s">
        <v>788</v>
      </c>
      <c r="H20" s="40" t="n">
        <v>2295</v>
      </c>
    </row>
    <row r="21" customFormat="false" ht="31.5" hidden="false" customHeight="false" outlineLevel="0" collapsed="false">
      <c r="A21" s="14" t="s">
        <v>814</v>
      </c>
      <c r="B21" s="164" t="s">
        <v>815</v>
      </c>
      <c r="C21" s="40"/>
      <c r="D21" s="14" t="s">
        <v>788</v>
      </c>
      <c r="E21" s="22"/>
      <c r="F21" s="40"/>
      <c r="G21" s="183" t="s">
        <v>788</v>
      </c>
      <c r="H21" s="40" t="n">
        <v>2174</v>
      </c>
    </row>
    <row r="22" customFormat="false" ht="15.75" hidden="false" customHeight="true" outlineLevel="0" collapsed="false">
      <c r="A22" s="29" t="s">
        <v>816</v>
      </c>
      <c r="B22" s="29"/>
      <c r="C22" s="29"/>
      <c r="D22" s="29"/>
      <c r="E22" s="29"/>
      <c r="F22" s="29"/>
      <c r="G22" s="29"/>
      <c r="H22" s="29"/>
    </row>
    <row r="23" customFormat="false" ht="31.5" hidden="false" customHeight="false" outlineLevel="0" collapsed="false">
      <c r="A23" s="40" t="s">
        <v>817</v>
      </c>
      <c r="B23" s="164" t="s">
        <v>818</v>
      </c>
      <c r="C23" s="40"/>
      <c r="D23" s="21" t="s">
        <v>32</v>
      </c>
      <c r="E23" s="22"/>
      <c r="F23" s="40"/>
      <c r="G23" s="185" t="s">
        <v>32</v>
      </c>
      <c r="H23" s="40" t="n">
        <v>11</v>
      </c>
    </row>
    <row r="24" customFormat="false" ht="31.5" hidden="false" customHeight="false" outlineLevel="0" collapsed="false">
      <c r="A24" s="40" t="s">
        <v>819</v>
      </c>
      <c r="B24" s="164" t="s">
        <v>820</v>
      </c>
      <c r="C24" s="40"/>
      <c r="D24" s="21" t="s">
        <v>32</v>
      </c>
      <c r="E24" s="22"/>
      <c r="F24" s="40"/>
      <c r="G24" s="185" t="s">
        <v>32</v>
      </c>
      <c r="H24" s="40" t="n">
        <v>30</v>
      </c>
    </row>
    <row r="25" customFormat="false" ht="31.5" hidden="false" customHeight="false" outlineLevel="0" collapsed="false">
      <c r="A25" s="40" t="s">
        <v>821</v>
      </c>
      <c r="B25" s="164" t="s">
        <v>822</v>
      </c>
      <c r="C25" s="40"/>
      <c r="D25" s="21" t="s">
        <v>32</v>
      </c>
      <c r="E25" s="22"/>
      <c r="F25" s="40"/>
      <c r="G25" s="185" t="s">
        <v>32</v>
      </c>
      <c r="H25" s="40" t="n">
        <v>13</v>
      </c>
    </row>
    <row r="26" customFormat="false" ht="31.5" hidden="false" customHeight="false" outlineLevel="0" collapsed="false">
      <c r="A26" s="40" t="s">
        <v>823</v>
      </c>
      <c r="B26" s="164" t="s">
        <v>824</v>
      </c>
      <c r="C26" s="40"/>
      <c r="D26" s="21" t="s">
        <v>32</v>
      </c>
      <c r="E26" s="22"/>
      <c r="F26" s="40"/>
      <c r="G26" s="185" t="s">
        <v>32</v>
      </c>
      <c r="H26" s="40" t="n">
        <v>25</v>
      </c>
    </row>
    <row r="27" customFormat="false" ht="48" hidden="false" customHeight="true" outlineLevel="0" collapsed="false">
      <c r="A27" s="40" t="s">
        <v>825</v>
      </c>
      <c r="B27" s="164" t="s">
        <v>826</v>
      </c>
      <c r="C27" s="40"/>
      <c r="D27" s="21" t="s">
        <v>32</v>
      </c>
      <c r="E27" s="22"/>
      <c r="F27" s="40"/>
      <c r="G27" s="185" t="s">
        <v>32</v>
      </c>
      <c r="H27" s="40" t="n">
        <v>142</v>
      </c>
    </row>
    <row r="28" customFormat="false" ht="47.25" hidden="false" customHeight="false" outlineLevel="0" collapsed="false">
      <c r="A28" s="186" t="s">
        <v>827</v>
      </c>
      <c r="B28" s="187" t="s">
        <v>828</v>
      </c>
      <c r="C28" s="186"/>
      <c r="D28" s="21" t="s">
        <v>32</v>
      </c>
      <c r="E28" s="188"/>
      <c r="F28" s="40"/>
      <c r="G28" s="185" t="s">
        <v>32</v>
      </c>
      <c r="H28" s="40" t="n">
        <v>156</v>
      </c>
    </row>
    <row r="29" customFormat="false" ht="31.5" hidden="false" customHeight="false" outlineLevel="0" collapsed="false">
      <c r="A29" s="186" t="s">
        <v>829</v>
      </c>
      <c r="B29" s="187" t="s">
        <v>830</v>
      </c>
      <c r="C29" s="186"/>
      <c r="D29" s="21" t="s">
        <v>32</v>
      </c>
      <c r="E29" s="188"/>
      <c r="F29" s="40"/>
      <c r="G29" s="185" t="s">
        <v>32</v>
      </c>
      <c r="H29" s="40" t="n">
        <v>499</v>
      </c>
    </row>
    <row r="30" customFormat="false" ht="15.75" hidden="false" customHeight="false" outlineLevel="0" collapsed="false">
      <c r="A30" s="186" t="s">
        <v>831</v>
      </c>
      <c r="B30" s="187" t="s">
        <v>832</v>
      </c>
      <c r="C30" s="186"/>
      <c r="D30" s="21" t="s">
        <v>32</v>
      </c>
      <c r="E30" s="188"/>
      <c r="F30" s="40"/>
      <c r="G30" s="185" t="s">
        <v>32</v>
      </c>
      <c r="H30" s="40" t="n">
        <v>109</v>
      </c>
    </row>
  </sheetData>
  <mergeCells count="13">
    <mergeCell ref="A1:H1"/>
    <mergeCell ref="A2:A3"/>
    <mergeCell ref="B2:B3"/>
    <mergeCell ref="C2:C3"/>
    <mergeCell ref="D2:D3"/>
    <mergeCell ref="E2:F2"/>
    <mergeCell ref="G2:G3"/>
    <mergeCell ref="H2:H3"/>
    <mergeCell ref="A4:H4"/>
    <mergeCell ref="A5:H5"/>
    <mergeCell ref="A9:H9"/>
    <mergeCell ref="A10:H10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4.13"/>
    <col collapsed="false" customWidth="true" hidden="false" outlineLevel="0" max="3" min="3" style="0" width="19.41"/>
    <col collapsed="false" customWidth="true" hidden="false" outlineLevel="0" max="7" min="4" style="0" width="13.56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4" t="s">
        <v>833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1</v>
      </c>
      <c r="B2" s="5" t="s">
        <v>12</v>
      </c>
      <c r="C2" s="5" t="s">
        <v>13</v>
      </c>
      <c r="D2" s="6" t="s">
        <v>14</v>
      </c>
      <c r="E2" s="5" t="s">
        <v>15</v>
      </c>
      <c r="F2" s="5"/>
      <c r="G2" s="6" t="s">
        <v>16</v>
      </c>
      <c r="H2" s="7" t="s">
        <v>17</v>
      </c>
    </row>
    <row r="3" customFormat="false" ht="31.5" hidden="false" customHeight="false" outlineLevel="0" collapsed="false">
      <c r="A3" s="5"/>
      <c r="B3" s="5"/>
      <c r="C3" s="5"/>
      <c r="D3" s="6"/>
      <c r="E3" s="6" t="s">
        <v>19</v>
      </c>
      <c r="F3" s="6" t="s">
        <v>20</v>
      </c>
      <c r="G3" s="6"/>
      <c r="H3" s="7"/>
    </row>
    <row r="4" customFormat="false" ht="31.5" hidden="false" customHeight="false" outlineLevel="0" collapsed="false">
      <c r="A4" s="14" t="s">
        <v>834</v>
      </c>
      <c r="B4" s="73" t="s">
        <v>835</v>
      </c>
      <c r="C4" s="14"/>
      <c r="D4" s="14"/>
      <c r="E4" s="14"/>
      <c r="F4" s="14"/>
      <c r="G4" s="14" t="s">
        <v>164</v>
      </c>
      <c r="H4" s="189" t="n">
        <v>330</v>
      </c>
    </row>
    <row r="5" customFormat="false" ht="31.5" hidden="false" customHeight="false" outlineLevel="0" collapsed="false">
      <c r="A5" s="14" t="s">
        <v>836</v>
      </c>
      <c r="B5" s="73" t="s">
        <v>837</v>
      </c>
      <c r="C5" s="14"/>
      <c r="D5" s="14"/>
      <c r="E5" s="14"/>
      <c r="F5" s="14"/>
      <c r="G5" s="14" t="s">
        <v>164</v>
      </c>
      <c r="H5" s="189" t="n">
        <v>490</v>
      </c>
    </row>
    <row r="6" customFormat="false" ht="47.25" hidden="false" customHeight="false" outlineLevel="0" collapsed="false">
      <c r="A6" s="14" t="s">
        <v>838</v>
      </c>
      <c r="B6" s="190" t="s">
        <v>839</v>
      </c>
      <c r="C6" s="14"/>
      <c r="D6" s="84"/>
      <c r="E6" s="84"/>
      <c r="F6" s="84"/>
      <c r="G6" s="14" t="s">
        <v>164</v>
      </c>
      <c r="H6" s="189" t="n">
        <v>415</v>
      </c>
    </row>
    <row r="7" customFormat="false" ht="31.5" hidden="false" customHeight="false" outlineLevel="0" collapsed="false">
      <c r="A7" s="14" t="s">
        <v>840</v>
      </c>
      <c r="B7" s="190" t="s">
        <v>841</v>
      </c>
      <c r="C7" s="14"/>
      <c r="D7" s="84"/>
      <c r="E7" s="84"/>
      <c r="F7" s="84"/>
      <c r="G7" s="14"/>
      <c r="H7" s="189" t="n">
        <v>755</v>
      </c>
    </row>
    <row r="8" customFormat="false" ht="31.5" hidden="false" customHeight="false" outlineLevel="0" collapsed="false">
      <c r="A8" s="14" t="s">
        <v>842</v>
      </c>
      <c r="B8" s="190" t="s">
        <v>843</v>
      </c>
      <c r="C8" s="14"/>
      <c r="D8" s="84"/>
      <c r="E8" s="84"/>
      <c r="F8" s="84"/>
      <c r="G8" s="14"/>
      <c r="H8" s="189" t="n">
        <v>1260</v>
      </c>
    </row>
    <row r="9" customFormat="false" ht="31.5" hidden="false" customHeight="false" outlineLevel="0" collapsed="false">
      <c r="A9" s="14" t="s">
        <v>844</v>
      </c>
      <c r="B9" s="73" t="s">
        <v>845</v>
      </c>
      <c r="C9" s="14"/>
      <c r="D9" s="14"/>
      <c r="E9" s="84"/>
      <c r="F9" s="84"/>
      <c r="G9" s="14" t="s">
        <v>164</v>
      </c>
      <c r="H9" s="189" t="n">
        <v>590</v>
      </c>
    </row>
    <row r="10" customFormat="false" ht="31.5" hidden="false" customHeight="false" outlineLevel="0" collapsed="false">
      <c r="A10" s="14" t="s">
        <v>846</v>
      </c>
      <c r="B10" s="73" t="s">
        <v>847</v>
      </c>
      <c r="C10" s="14"/>
      <c r="D10" s="84"/>
      <c r="E10" s="84"/>
      <c r="F10" s="84"/>
      <c r="G10" s="14" t="s">
        <v>164</v>
      </c>
      <c r="H10" s="189" t="n">
        <v>590</v>
      </c>
    </row>
    <row r="11" customFormat="false" ht="31.5" hidden="false" customHeight="false" outlineLevel="0" collapsed="false">
      <c r="A11" s="14" t="s">
        <v>848</v>
      </c>
      <c r="B11" s="73" t="s">
        <v>849</v>
      </c>
      <c r="C11" s="14"/>
      <c r="D11" s="14"/>
      <c r="E11" s="84"/>
      <c r="F11" s="84"/>
      <c r="G11" s="14" t="s">
        <v>164</v>
      </c>
      <c r="H11" s="189" t="n">
        <v>355</v>
      </c>
    </row>
    <row r="12" customFormat="false" ht="15.75" hidden="false" customHeight="false" outlineLevel="0" collapsed="false">
      <c r="A12" s="14" t="s">
        <v>850</v>
      </c>
      <c r="B12" s="191" t="s">
        <v>851</v>
      </c>
      <c r="C12" s="14"/>
      <c r="D12" s="84"/>
      <c r="E12" s="84"/>
      <c r="F12" s="84"/>
      <c r="G12" s="14" t="s">
        <v>164</v>
      </c>
      <c r="H12" s="189" t="n">
        <v>345</v>
      </c>
    </row>
    <row r="13" customFormat="false" ht="15.75" hidden="false" customHeight="false" outlineLevel="0" collapsed="false">
      <c r="A13" s="84" t="s">
        <v>852</v>
      </c>
      <c r="B13" s="73" t="s">
        <v>853</v>
      </c>
      <c r="C13" s="84"/>
      <c r="D13" s="84"/>
      <c r="E13" s="84"/>
      <c r="F13" s="84"/>
      <c r="G13" s="14" t="s">
        <v>164</v>
      </c>
      <c r="H13" s="68" t="n">
        <v>405</v>
      </c>
    </row>
    <row r="14" customFormat="false" ht="15.75" hidden="false" customHeight="false" outlineLevel="0" collapsed="false">
      <c r="A14" s="84" t="s">
        <v>854</v>
      </c>
      <c r="B14" s="73" t="s">
        <v>855</v>
      </c>
      <c r="C14" s="84"/>
      <c r="D14" s="84"/>
      <c r="E14" s="84"/>
      <c r="F14" s="84"/>
      <c r="G14" s="14" t="s">
        <v>164</v>
      </c>
      <c r="H14" s="68" t="n">
        <v>285</v>
      </c>
    </row>
    <row r="15" customFormat="false" ht="15.75" hidden="false" customHeight="false" outlineLevel="0" collapsed="false">
      <c r="A15" s="192" t="s">
        <v>856</v>
      </c>
      <c r="B15" s="193" t="s">
        <v>857</v>
      </c>
      <c r="C15" s="194"/>
      <c r="D15" s="194"/>
      <c r="E15" s="194"/>
      <c r="F15" s="194"/>
      <c r="G15" s="14" t="s">
        <v>164</v>
      </c>
      <c r="H15" s="195" t="n">
        <v>335</v>
      </c>
    </row>
    <row r="16" customFormat="false" ht="15.75" hidden="false" customHeight="false" outlineLevel="0" collapsed="false">
      <c r="A16" s="84" t="s">
        <v>858</v>
      </c>
      <c r="B16" s="73" t="s">
        <v>859</v>
      </c>
      <c r="C16" s="84"/>
      <c r="D16" s="84"/>
      <c r="E16" s="84"/>
      <c r="F16" s="84"/>
      <c r="G16" s="14" t="s">
        <v>164</v>
      </c>
      <c r="H16" s="68" t="n">
        <v>115</v>
      </c>
    </row>
    <row r="17" customFormat="false" ht="15.75" hidden="false" customHeight="false" outlineLevel="0" collapsed="false">
      <c r="A17" s="84" t="s">
        <v>860</v>
      </c>
      <c r="B17" s="73" t="s">
        <v>861</v>
      </c>
      <c r="C17" s="84"/>
      <c r="D17" s="84"/>
      <c r="E17" s="84"/>
      <c r="F17" s="84"/>
      <c r="G17" s="14" t="s">
        <v>164</v>
      </c>
      <c r="H17" s="68" t="n">
        <v>125</v>
      </c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4.13"/>
    <col collapsed="false" customWidth="true" hidden="false" outlineLevel="0" max="3" min="3" style="0" width="19.41"/>
    <col collapsed="false" customWidth="true" hidden="false" outlineLevel="0" max="7" min="4" style="0" width="13.56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4" t="s">
        <v>862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1</v>
      </c>
      <c r="B2" s="5" t="s">
        <v>12</v>
      </c>
      <c r="C2" s="5" t="s">
        <v>13</v>
      </c>
      <c r="D2" s="6" t="s">
        <v>14</v>
      </c>
      <c r="E2" s="5" t="s">
        <v>15</v>
      </c>
      <c r="F2" s="5"/>
      <c r="G2" s="6" t="s">
        <v>16</v>
      </c>
      <c r="H2" s="8" t="s">
        <v>17</v>
      </c>
    </row>
    <row r="3" customFormat="false" ht="47.25" hidden="false" customHeight="true" outlineLevel="0" collapsed="false">
      <c r="A3" s="5"/>
      <c r="B3" s="5"/>
      <c r="C3" s="5"/>
      <c r="D3" s="6"/>
      <c r="E3" s="6" t="s">
        <v>19</v>
      </c>
      <c r="F3" s="6" t="s">
        <v>20</v>
      </c>
      <c r="G3" s="6"/>
      <c r="H3" s="8"/>
    </row>
    <row r="4" customFormat="false" ht="15.75" hidden="false" customHeight="false" outlineLevel="0" collapsed="false">
      <c r="A4" s="12" t="s">
        <v>863</v>
      </c>
      <c r="B4" s="196" t="s">
        <v>864</v>
      </c>
      <c r="C4" s="197"/>
      <c r="D4" s="20" t="s">
        <v>164</v>
      </c>
      <c r="E4" s="20" t="s">
        <v>164</v>
      </c>
      <c r="F4" s="70"/>
      <c r="G4" s="20" t="s">
        <v>164</v>
      </c>
      <c r="H4" s="198" t="n">
        <v>375</v>
      </c>
    </row>
    <row r="5" customFormat="false" ht="31.5" hidden="false" customHeight="false" outlineLevel="0" collapsed="false">
      <c r="A5" s="101" t="s">
        <v>865</v>
      </c>
      <c r="B5" s="199" t="s">
        <v>866</v>
      </c>
      <c r="C5" s="70"/>
      <c r="D5" s="20" t="s">
        <v>164</v>
      </c>
      <c r="E5" s="20" t="s">
        <v>164</v>
      </c>
      <c r="F5" s="14"/>
      <c r="G5" s="20" t="s">
        <v>164</v>
      </c>
      <c r="H5" s="200" t="n">
        <v>390</v>
      </c>
    </row>
    <row r="6" customFormat="false" ht="31.5" hidden="false" customHeight="false" outlineLevel="0" collapsed="false">
      <c r="A6" s="201" t="s">
        <v>867</v>
      </c>
      <c r="B6" s="199" t="s">
        <v>868</v>
      </c>
      <c r="C6" s="20"/>
      <c r="D6" s="20" t="s">
        <v>164</v>
      </c>
      <c r="E6" s="20" t="s">
        <v>164</v>
      </c>
      <c r="F6" s="20"/>
      <c r="G6" s="20" t="s">
        <v>164</v>
      </c>
      <c r="H6" s="200" t="n">
        <v>525</v>
      </c>
    </row>
    <row r="7" customFormat="false" ht="31.5" hidden="false" customHeight="false" outlineLevel="0" collapsed="false">
      <c r="A7" s="201" t="s">
        <v>869</v>
      </c>
      <c r="B7" s="199" t="s">
        <v>870</v>
      </c>
      <c r="C7" s="20"/>
      <c r="D7" s="20" t="s">
        <v>164</v>
      </c>
      <c r="E7" s="20" t="s">
        <v>164</v>
      </c>
      <c r="F7" s="20"/>
      <c r="G7" s="20" t="s">
        <v>164</v>
      </c>
      <c r="H7" s="200" t="n">
        <v>1425</v>
      </c>
    </row>
    <row r="8" customFormat="false" ht="31.5" hidden="false" customHeight="false" outlineLevel="0" collapsed="false">
      <c r="A8" s="201" t="s">
        <v>871</v>
      </c>
      <c r="B8" s="199" t="s">
        <v>872</v>
      </c>
      <c r="C8" s="20"/>
      <c r="D8" s="20" t="s">
        <v>164</v>
      </c>
      <c r="E8" s="20" t="s">
        <v>164</v>
      </c>
      <c r="F8" s="20"/>
      <c r="G8" s="20" t="s">
        <v>164</v>
      </c>
      <c r="H8" s="200" t="n">
        <v>1425</v>
      </c>
    </row>
    <row r="9" customFormat="false" ht="31.5" hidden="false" customHeight="false" outlineLevel="0" collapsed="false">
      <c r="A9" s="201" t="s">
        <v>873</v>
      </c>
      <c r="B9" s="199" t="s">
        <v>874</v>
      </c>
      <c r="C9" s="20"/>
      <c r="D9" s="20" t="s">
        <v>164</v>
      </c>
      <c r="E9" s="20" t="s">
        <v>164</v>
      </c>
      <c r="F9" s="20"/>
      <c r="G9" s="20" t="s">
        <v>164</v>
      </c>
      <c r="H9" s="200" t="n">
        <v>2550</v>
      </c>
    </row>
    <row r="10" customFormat="false" ht="31.5" hidden="false" customHeight="false" outlineLevel="0" collapsed="false">
      <c r="A10" s="201" t="s">
        <v>875</v>
      </c>
      <c r="B10" s="199" t="s">
        <v>876</v>
      </c>
      <c r="C10" s="20"/>
      <c r="D10" s="20" t="s">
        <v>164</v>
      </c>
      <c r="E10" s="20" t="s">
        <v>164</v>
      </c>
      <c r="F10" s="20"/>
      <c r="G10" s="20" t="s">
        <v>164</v>
      </c>
      <c r="H10" s="200" t="n">
        <v>1800</v>
      </c>
    </row>
    <row r="11" customFormat="false" ht="31.5" hidden="false" customHeight="false" outlineLevel="0" collapsed="false">
      <c r="A11" s="20" t="s">
        <v>877</v>
      </c>
      <c r="B11" s="199" t="s">
        <v>878</v>
      </c>
      <c r="C11" s="20"/>
      <c r="D11" s="20" t="s">
        <v>164</v>
      </c>
      <c r="E11" s="20" t="s">
        <v>164</v>
      </c>
      <c r="F11" s="20"/>
      <c r="G11" s="20" t="s">
        <v>164</v>
      </c>
      <c r="H11" s="200" t="n">
        <v>3375</v>
      </c>
    </row>
    <row r="12" customFormat="false" ht="31.5" hidden="false" customHeight="false" outlineLevel="0" collapsed="false">
      <c r="A12" s="20" t="s">
        <v>879</v>
      </c>
      <c r="B12" s="199" t="s">
        <v>880</v>
      </c>
      <c r="C12" s="20"/>
      <c r="D12" s="20" t="s">
        <v>164</v>
      </c>
      <c r="E12" s="20" t="s">
        <v>164</v>
      </c>
      <c r="F12" s="20"/>
      <c r="G12" s="20" t="s">
        <v>164</v>
      </c>
      <c r="H12" s="200" t="n">
        <v>2400</v>
      </c>
    </row>
    <row r="13" customFormat="false" ht="31.5" hidden="false" customHeight="false" outlineLevel="0" collapsed="false">
      <c r="A13" s="20" t="s">
        <v>881</v>
      </c>
      <c r="B13" s="199" t="s">
        <v>882</v>
      </c>
      <c r="C13" s="20"/>
      <c r="D13" s="20" t="s">
        <v>164</v>
      </c>
      <c r="E13" s="20" t="s">
        <v>164</v>
      </c>
      <c r="F13" s="20"/>
      <c r="G13" s="20" t="s">
        <v>164</v>
      </c>
      <c r="H13" s="200" t="n">
        <v>2400</v>
      </c>
    </row>
    <row r="14" customFormat="false" ht="15.75" hidden="false" customHeight="false" outlineLevel="0" collapsed="false">
      <c r="A14" s="20" t="s">
        <v>883</v>
      </c>
      <c r="B14" s="199" t="s">
        <v>884</v>
      </c>
      <c r="C14" s="20"/>
      <c r="D14" s="20" t="s">
        <v>164</v>
      </c>
      <c r="E14" s="20" t="s">
        <v>164</v>
      </c>
      <c r="F14" s="20"/>
      <c r="G14" s="20" t="s">
        <v>164</v>
      </c>
      <c r="H14" s="200" t="n">
        <v>2775</v>
      </c>
    </row>
    <row r="15" customFormat="false" ht="31.5" hidden="false" customHeight="false" outlineLevel="0" collapsed="false">
      <c r="A15" s="20" t="s">
        <v>885</v>
      </c>
      <c r="B15" s="199" t="s">
        <v>886</v>
      </c>
      <c r="C15" s="20"/>
      <c r="D15" s="20" t="s">
        <v>164</v>
      </c>
      <c r="E15" s="20" t="s">
        <v>164</v>
      </c>
      <c r="F15" s="20"/>
      <c r="G15" s="20" t="s">
        <v>164</v>
      </c>
      <c r="H15" s="200" t="n">
        <v>2850</v>
      </c>
    </row>
    <row r="16" customFormat="false" ht="31.5" hidden="false" customHeight="false" outlineLevel="0" collapsed="false">
      <c r="A16" s="20" t="s">
        <v>887</v>
      </c>
      <c r="B16" s="199" t="s">
        <v>888</v>
      </c>
      <c r="C16" s="20"/>
      <c r="D16" s="20" t="s">
        <v>164</v>
      </c>
      <c r="E16" s="20" t="s">
        <v>164</v>
      </c>
      <c r="F16" s="20"/>
      <c r="G16" s="20" t="s">
        <v>164</v>
      </c>
      <c r="H16" s="200" t="n">
        <v>3150</v>
      </c>
    </row>
    <row r="17" customFormat="false" ht="33" hidden="false" customHeight="true" outlineLevel="0" collapsed="false">
      <c r="A17" s="20" t="s">
        <v>889</v>
      </c>
      <c r="B17" s="199" t="s">
        <v>890</v>
      </c>
      <c r="C17" s="20"/>
      <c r="D17" s="20" t="s">
        <v>164</v>
      </c>
      <c r="E17" s="20" t="s">
        <v>164</v>
      </c>
      <c r="F17" s="20"/>
      <c r="G17" s="20" t="s">
        <v>164</v>
      </c>
      <c r="H17" s="200" t="n">
        <v>2505</v>
      </c>
    </row>
    <row r="18" customFormat="false" ht="31.5" hidden="false" customHeight="false" outlineLevel="0" collapsed="false">
      <c r="A18" s="20" t="s">
        <v>891</v>
      </c>
      <c r="B18" s="199" t="s">
        <v>892</v>
      </c>
      <c r="C18" s="20"/>
      <c r="D18" s="20" t="s">
        <v>164</v>
      </c>
      <c r="E18" s="20" t="s">
        <v>164</v>
      </c>
      <c r="F18" s="20"/>
      <c r="G18" s="20" t="s">
        <v>164</v>
      </c>
      <c r="H18" s="200" t="n">
        <v>2850</v>
      </c>
    </row>
    <row r="19" customFormat="false" ht="47.25" hidden="false" customHeight="false" outlineLevel="0" collapsed="false">
      <c r="A19" s="20" t="s">
        <v>893</v>
      </c>
      <c r="B19" s="199" t="s">
        <v>894</v>
      </c>
      <c r="C19" s="20"/>
      <c r="D19" s="20" t="s">
        <v>164</v>
      </c>
      <c r="E19" s="20" t="s">
        <v>164</v>
      </c>
      <c r="F19" s="20"/>
      <c r="G19" s="20" t="s">
        <v>164</v>
      </c>
      <c r="H19" s="200" t="n">
        <v>4350</v>
      </c>
    </row>
    <row r="20" customFormat="false" ht="31.5" hidden="false" customHeight="false" outlineLevel="0" collapsed="false">
      <c r="A20" s="20" t="s">
        <v>895</v>
      </c>
      <c r="B20" s="199" t="s">
        <v>896</v>
      </c>
      <c r="C20" s="20"/>
      <c r="D20" s="20" t="s">
        <v>164</v>
      </c>
      <c r="E20" s="20" t="s">
        <v>164</v>
      </c>
      <c r="F20" s="20"/>
      <c r="G20" s="20" t="s">
        <v>164</v>
      </c>
      <c r="H20" s="200" t="n">
        <v>3300</v>
      </c>
    </row>
    <row r="21" customFormat="false" ht="47.25" hidden="false" customHeight="false" outlineLevel="0" collapsed="false">
      <c r="A21" s="20" t="s">
        <v>897</v>
      </c>
      <c r="B21" s="202" t="s">
        <v>898</v>
      </c>
      <c r="C21" s="20"/>
      <c r="D21" s="20" t="s">
        <v>164</v>
      </c>
      <c r="E21" s="20" t="s">
        <v>164</v>
      </c>
      <c r="F21" s="20"/>
      <c r="G21" s="20" t="s">
        <v>164</v>
      </c>
      <c r="H21" s="200" t="n">
        <v>3300</v>
      </c>
    </row>
    <row r="22" customFormat="false" ht="47.25" hidden="false" customHeight="false" outlineLevel="0" collapsed="false">
      <c r="A22" s="20" t="s">
        <v>899</v>
      </c>
      <c r="B22" s="202" t="s">
        <v>900</v>
      </c>
      <c r="C22" s="20"/>
      <c r="D22" s="20" t="s">
        <v>164</v>
      </c>
      <c r="E22" s="20" t="s">
        <v>164</v>
      </c>
      <c r="F22" s="20"/>
      <c r="G22" s="20" t="s">
        <v>164</v>
      </c>
      <c r="H22" s="200" t="n">
        <v>4050</v>
      </c>
    </row>
    <row r="23" customFormat="false" ht="31.5" hidden="false" customHeight="false" outlineLevel="0" collapsed="false">
      <c r="A23" s="20" t="s">
        <v>901</v>
      </c>
      <c r="B23" s="202" t="s">
        <v>902</v>
      </c>
      <c r="C23" s="20"/>
      <c r="D23" s="20" t="s">
        <v>164</v>
      </c>
      <c r="E23" s="20" t="s">
        <v>164</v>
      </c>
      <c r="F23" s="20"/>
      <c r="G23" s="20" t="s">
        <v>164</v>
      </c>
      <c r="H23" s="200" t="n">
        <v>3000</v>
      </c>
    </row>
    <row r="24" customFormat="false" ht="47.25" hidden="false" customHeight="false" outlineLevel="0" collapsed="false">
      <c r="A24" s="20" t="s">
        <v>903</v>
      </c>
      <c r="B24" s="202" t="s">
        <v>904</v>
      </c>
      <c r="C24" s="20"/>
      <c r="D24" s="20" t="s">
        <v>164</v>
      </c>
      <c r="E24" s="20" t="s">
        <v>164</v>
      </c>
      <c r="F24" s="20"/>
      <c r="G24" s="20" t="s">
        <v>164</v>
      </c>
      <c r="H24" s="200" t="n">
        <v>3000</v>
      </c>
    </row>
    <row r="25" customFormat="false" ht="31.5" hidden="false" customHeight="false" outlineLevel="0" collapsed="false">
      <c r="A25" s="20" t="s">
        <v>905</v>
      </c>
      <c r="B25" s="199" t="s">
        <v>906</v>
      </c>
      <c r="C25" s="20"/>
      <c r="D25" s="20" t="s">
        <v>164</v>
      </c>
      <c r="E25" s="20" t="s">
        <v>164</v>
      </c>
      <c r="F25" s="20"/>
      <c r="G25" s="20" t="s">
        <v>164</v>
      </c>
      <c r="H25" s="200" t="n">
        <v>2325</v>
      </c>
    </row>
    <row r="26" customFormat="false" ht="31.5" hidden="false" customHeight="false" outlineLevel="0" collapsed="false">
      <c r="A26" s="20" t="s">
        <v>907</v>
      </c>
      <c r="B26" s="199" t="s">
        <v>908</v>
      </c>
      <c r="C26" s="20"/>
      <c r="D26" s="20" t="s">
        <v>164</v>
      </c>
      <c r="E26" s="20" t="s">
        <v>164</v>
      </c>
      <c r="F26" s="20"/>
      <c r="G26" s="20" t="s">
        <v>164</v>
      </c>
      <c r="H26" s="200" t="n">
        <v>1200</v>
      </c>
    </row>
    <row r="27" customFormat="false" ht="31.5" hidden="false" customHeight="false" outlineLevel="0" collapsed="false">
      <c r="A27" s="20" t="s">
        <v>909</v>
      </c>
      <c r="B27" s="199" t="s">
        <v>910</v>
      </c>
      <c r="C27" s="20"/>
      <c r="D27" s="20" t="s">
        <v>164</v>
      </c>
      <c r="E27" s="20" t="s">
        <v>164</v>
      </c>
      <c r="F27" s="20"/>
      <c r="G27" s="20" t="s">
        <v>164</v>
      </c>
      <c r="H27" s="200" t="n">
        <v>975</v>
      </c>
    </row>
    <row r="28" customFormat="false" ht="31.5" hidden="false" customHeight="false" outlineLevel="0" collapsed="false">
      <c r="A28" s="20" t="s">
        <v>911</v>
      </c>
      <c r="B28" s="199" t="s">
        <v>912</v>
      </c>
      <c r="C28" s="20"/>
      <c r="D28" s="20" t="s">
        <v>164</v>
      </c>
      <c r="E28" s="20" t="s">
        <v>164</v>
      </c>
      <c r="F28" s="20"/>
      <c r="G28" s="20" t="s">
        <v>164</v>
      </c>
      <c r="H28" s="200" t="n">
        <v>1095</v>
      </c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4.13"/>
    <col collapsed="false" customWidth="true" hidden="false" outlineLevel="0" max="3" min="3" style="3" width="19.41"/>
    <col collapsed="false" customWidth="true" hidden="false" outlineLevel="0" max="7" min="4" style="3" width="13.56"/>
    <col collapsed="false" customWidth="true" hidden="false" outlineLevel="0" max="8" min="8" style="3" width="19.85"/>
    <col collapsed="false" customWidth="true" hidden="false" outlineLevel="0" max="9" min="9" style="0" width="18.56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 t="s">
        <v>11</v>
      </c>
      <c r="B2" s="5" t="s">
        <v>12</v>
      </c>
      <c r="C2" s="5" t="s">
        <v>13</v>
      </c>
      <c r="D2" s="6" t="s">
        <v>14</v>
      </c>
      <c r="E2" s="5" t="s">
        <v>15</v>
      </c>
      <c r="F2" s="5"/>
      <c r="G2" s="6" t="s">
        <v>16</v>
      </c>
      <c r="H2" s="7" t="s">
        <v>17</v>
      </c>
      <c r="I2" s="8" t="s">
        <v>18</v>
      </c>
      <c r="J2" s="8"/>
    </row>
    <row r="3" customFormat="false" ht="31.5" hidden="false" customHeight="false" outlineLevel="0" collapsed="false">
      <c r="A3" s="5"/>
      <c r="B3" s="5"/>
      <c r="C3" s="5"/>
      <c r="D3" s="6"/>
      <c r="E3" s="6" t="s">
        <v>19</v>
      </c>
      <c r="F3" s="6" t="s">
        <v>20</v>
      </c>
      <c r="G3" s="6"/>
      <c r="H3" s="7"/>
      <c r="I3" s="8" t="s">
        <v>21</v>
      </c>
      <c r="J3" s="8" t="s">
        <v>22</v>
      </c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1"/>
      <c r="J4" s="11"/>
    </row>
    <row r="5" customFormat="false" ht="15.75" hidden="false" customHeight="false" outlineLevel="0" collapsed="false">
      <c r="A5" s="12" t="s">
        <v>23</v>
      </c>
      <c r="B5" s="13" t="s">
        <v>24</v>
      </c>
      <c r="C5" s="14"/>
      <c r="D5" s="12"/>
      <c r="E5" s="12"/>
      <c r="F5" s="12"/>
      <c r="G5" s="12" t="s">
        <v>25</v>
      </c>
      <c r="H5" s="15" t="n">
        <v>75</v>
      </c>
      <c r="I5" s="16" t="n">
        <v>200</v>
      </c>
      <c r="J5" s="17" t="n">
        <v>59</v>
      </c>
    </row>
    <row r="6" customFormat="false" ht="15.75" hidden="false" customHeight="false" outlineLevel="0" collapsed="false">
      <c r="A6" s="12"/>
      <c r="B6" s="13" t="s">
        <v>26</v>
      </c>
      <c r="C6" s="14"/>
      <c r="D6" s="12"/>
      <c r="E6" s="12"/>
      <c r="F6" s="12"/>
      <c r="G6" s="12" t="s">
        <v>25</v>
      </c>
      <c r="H6" s="15" t="n">
        <v>499</v>
      </c>
      <c r="I6" s="18"/>
      <c r="J6" s="17"/>
    </row>
    <row r="7" customFormat="false" ht="15.75" hidden="false" customHeight="false" outlineLevel="0" collapsed="false">
      <c r="A7" s="12"/>
      <c r="B7" s="13" t="s">
        <v>27</v>
      </c>
      <c r="C7" s="14"/>
      <c r="D7" s="12"/>
      <c r="E7" s="12"/>
      <c r="F7" s="12"/>
      <c r="G7" s="12" t="s">
        <v>25</v>
      </c>
      <c r="H7" s="15" t="n">
        <v>499</v>
      </c>
      <c r="I7" s="18"/>
      <c r="J7" s="17"/>
    </row>
    <row r="8" customFormat="false" ht="15.75" hidden="false" customHeight="false" outlineLevel="0" collapsed="false">
      <c r="A8" s="12" t="s">
        <v>28</v>
      </c>
      <c r="B8" s="13" t="s">
        <v>29</v>
      </c>
      <c r="C8" s="14"/>
      <c r="D8" s="12"/>
      <c r="E8" s="12"/>
      <c r="F8" s="12"/>
      <c r="G8" s="12" t="s">
        <v>30</v>
      </c>
      <c r="H8" s="15" t="n">
        <v>449</v>
      </c>
      <c r="I8" s="18"/>
      <c r="J8" s="17"/>
    </row>
    <row r="9" customFormat="false" ht="31.5" hidden="false" customHeight="false" outlineLevel="0" collapsed="false">
      <c r="A9" s="12" t="n">
        <v>2000041</v>
      </c>
      <c r="B9" s="13" t="s">
        <v>31</v>
      </c>
      <c r="C9" s="19"/>
      <c r="D9" s="19"/>
      <c r="E9" s="19"/>
      <c r="F9" s="19"/>
      <c r="G9" s="20" t="s">
        <v>32</v>
      </c>
      <c r="H9" s="15" t="n">
        <v>790</v>
      </c>
      <c r="I9" s="18"/>
      <c r="J9" s="18"/>
    </row>
    <row r="10" customFormat="false" ht="15.75" hidden="false" customHeight="false" outlineLevel="0" collapsed="false">
      <c r="A10" s="12" t="s">
        <v>33</v>
      </c>
      <c r="B10" s="13" t="s">
        <v>34</v>
      </c>
      <c r="C10" s="19"/>
      <c r="D10" s="19"/>
      <c r="E10" s="19"/>
      <c r="F10" s="19"/>
      <c r="G10" s="21" t="s">
        <v>32</v>
      </c>
      <c r="H10" s="15" t="n">
        <v>18</v>
      </c>
      <c r="I10" s="18"/>
      <c r="J10" s="18"/>
    </row>
    <row r="11" customFormat="false" ht="31.5" hidden="false" customHeight="false" outlineLevel="0" collapsed="false">
      <c r="A11" s="22" t="s">
        <v>35</v>
      </c>
      <c r="B11" s="13" t="s">
        <v>36</v>
      </c>
      <c r="C11" s="23"/>
      <c r="D11" s="21" t="s">
        <v>37</v>
      </c>
      <c r="E11" s="22"/>
      <c r="F11" s="22" t="n">
        <v>4</v>
      </c>
      <c r="G11" s="20" t="s">
        <v>25</v>
      </c>
      <c r="H11" s="15" t="n">
        <v>6950</v>
      </c>
      <c r="I11" s="24" t="n">
        <v>1</v>
      </c>
      <c r="J11" s="15" t="n">
        <v>6950</v>
      </c>
    </row>
  </sheetData>
  <mergeCells count="10">
    <mergeCell ref="A1:J1"/>
    <mergeCell ref="A2:A3"/>
    <mergeCell ref="B2:B3"/>
    <mergeCell ref="C2:C3"/>
    <mergeCell ref="D2:D3"/>
    <mergeCell ref="E2:F2"/>
    <mergeCell ref="G2:G3"/>
    <mergeCell ref="H2:H3"/>
    <mergeCell ref="I2:J2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19.14"/>
    <col collapsed="false" customWidth="true" hidden="false" outlineLevel="0" max="2" min="2" style="0" width="46.42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3" width="19.41"/>
    <col collapsed="false" customWidth="true" hidden="false" outlineLevel="0" max="9" min="6" style="3" width="13.56"/>
    <col collapsed="false" customWidth="true" hidden="false" outlineLevel="0" max="10" min="10" style="25" width="19.14"/>
    <col collapsed="false" customWidth="true" hidden="false" outlineLevel="0" max="12" min="11" style="26" width="18.41"/>
  </cols>
  <sheetData>
    <row r="1" customFormat="false" ht="15.75" hidden="false" customHeight="fals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true" outlineLevel="0" collapsed="false">
      <c r="A2" s="6" t="s">
        <v>11</v>
      </c>
      <c r="B2" s="28" t="s">
        <v>12</v>
      </c>
      <c r="C2" s="6" t="s">
        <v>39</v>
      </c>
      <c r="D2" s="6"/>
      <c r="E2" s="5" t="s">
        <v>13</v>
      </c>
      <c r="F2" s="6" t="s">
        <v>14</v>
      </c>
      <c r="G2" s="5" t="s">
        <v>15</v>
      </c>
      <c r="H2" s="5"/>
      <c r="I2" s="6" t="s">
        <v>16</v>
      </c>
      <c r="J2" s="6" t="s">
        <v>17</v>
      </c>
      <c r="K2" s="8" t="s">
        <v>18</v>
      </c>
      <c r="L2" s="8"/>
    </row>
    <row r="3" customFormat="false" ht="47.25" hidden="false" customHeight="true" outlineLevel="0" collapsed="false">
      <c r="A3" s="6"/>
      <c r="B3" s="28"/>
      <c r="C3" s="6"/>
      <c r="D3" s="6"/>
      <c r="E3" s="5"/>
      <c r="F3" s="6"/>
      <c r="G3" s="6" t="s">
        <v>19</v>
      </c>
      <c r="H3" s="5" t="s">
        <v>20</v>
      </c>
      <c r="I3" s="6"/>
      <c r="J3" s="6"/>
      <c r="K3" s="8" t="s">
        <v>21</v>
      </c>
      <c r="L3" s="8" t="s">
        <v>22</v>
      </c>
    </row>
    <row r="4" customFormat="false" ht="15.75" hidden="false" customHeight="true" outlineLevel="0" collapsed="false">
      <c r="A4" s="29" t="s">
        <v>4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47.25" hidden="false" customHeight="false" outlineLevel="0" collapsed="false">
      <c r="A5" s="30" t="s">
        <v>41</v>
      </c>
      <c r="B5" s="31" t="s">
        <v>42</v>
      </c>
      <c r="C5" s="32"/>
      <c r="D5" s="33"/>
      <c r="E5" s="12"/>
      <c r="F5" s="12"/>
      <c r="G5" s="12"/>
      <c r="H5" s="12"/>
      <c r="I5" s="12" t="s">
        <v>25</v>
      </c>
      <c r="J5" s="34" t="n">
        <v>950</v>
      </c>
      <c r="K5" s="35"/>
      <c r="L5" s="35"/>
    </row>
    <row r="6" customFormat="false" ht="47.25" hidden="false" customHeight="true" outlineLevel="0" collapsed="false">
      <c r="A6" s="30" t="s">
        <v>43</v>
      </c>
      <c r="B6" s="31" t="s">
        <v>44</v>
      </c>
      <c r="C6" s="32"/>
      <c r="D6" s="33"/>
      <c r="E6" s="12"/>
      <c r="F6" s="12"/>
      <c r="G6" s="12"/>
      <c r="H6" s="12"/>
      <c r="I6" s="12" t="s">
        <v>25</v>
      </c>
      <c r="J6" s="34" t="n">
        <v>820</v>
      </c>
      <c r="K6" s="35"/>
      <c r="L6" s="35"/>
    </row>
    <row r="7" customFormat="false" ht="31.5" hidden="false" customHeight="false" outlineLevel="0" collapsed="false">
      <c r="A7" s="30" t="s">
        <v>45</v>
      </c>
      <c r="B7" s="31" t="s">
        <v>46</v>
      </c>
      <c r="C7" s="36"/>
      <c r="D7" s="36"/>
      <c r="E7" s="12"/>
      <c r="F7" s="12"/>
      <c r="G7" s="12"/>
      <c r="H7" s="12"/>
      <c r="I7" s="12" t="s">
        <v>25</v>
      </c>
      <c r="J7" s="34" t="n">
        <v>735</v>
      </c>
      <c r="K7" s="35"/>
      <c r="L7" s="35"/>
    </row>
    <row r="8" customFormat="false" ht="31.5" hidden="false" customHeight="false" outlineLevel="0" collapsed="false">
      <c r="A8" s="30" t="s">
        <v>47</v>
      </c>
      <c r="B8" s="31" t="s">
        <v>48</v>
      </c>
      <c r="C8" s="37"/>
      <c r="D8" s="37"/>
      <c r="E8" s="12"/>
      <c r="F8" s="12"/>
      <c r="G8" s="12"/>
      <c r="H8" s="12"/>
      <c r="I8" s="12" t="s">
        <v>25</v>
      </c>
      <c r="J8" s="34" t="n">
        <v>735</v>
      </c>
      <c r="K8" s="35"/>
      <c r="L8" s="35"/>
    </row>
    <row r="9" customFormat="false" ht="31.5" hidden="false" customHeight="false" outlineLevel="0" collapsed="false">
      <c r="A9" s="30" t="s">
        <v>49</v>
      </c>
      <c r="B9" s="31" t="s">
        <v>50</v>
      </c>
      <c r="C9" s="32"/>
      <c r="D9" s="32"/>
      <c r="E9" s="12"/>
      <c r="F9" s="12"/>
      <c r="G9" s="12"/>
      <c r="H9" s="12"/>
      <c r="I9" s="12" t="s">
        <v>25</v>
      </c>
      <c r="J9" s="34" t="n">
        <v>735</v>
      </c>
      <c r="K9" s="35"/>
      <c r="L9" s="35"/>
    </row>
    <row r="10" customFormat="false" ht="47.25" hidden="false" customHeight="false" outlineLevel="0" collapsed="false">
      <c r="A10" s="30" t="s">
        <v>51</v>
      </c>
      <c r="B10" s="31" t="s">
        <v>52</v>
      </c>
      <c r="C10" s="38"/>
      <c r="D10" s="39"/>
      <c r="E10" s="12"/>
      <c r="F10" s="12"/>
      <c r="G10" s="12"/>
      <c r="H10" s="12"/>
      <c r="I10" s="12" t="s">
        <v>25</v>
      </c>
      <c r="J10" s="34" t="n">
        <v>890</v>
      </c>
      <c r="K10" s="40"/>
      <c r="L10" s="40"/>
    </row>
    <row r="11" customFormat="false" ht="47.25" hidden="false" customHeight="false" outlineLevel="0" collapsed="false">
      <c r="A11" s="30" t="s">
        <v>53</v>
      </c>
      <c r="B11" s="31" t="s">
        <v>54</v>
      </c>
      <c r="C11" s="41"/>
      <c r="D11" s="42"/>
      <c r="E11" s="12"/>
      <c r="F11" s="12"/>
      <c r="G11" s="12"/>
      <c r="H11" s="12"/>
      <c r="I11" s="12" t="s">
        <v>25</v>
      </c>
      <c r="J11" s="34" t="n">
        <v>890</v>
      </c>
      <c r="K11" s="40"/>
      <c r="L11" s="40"/>
    </row>
    <row r="12" customFormat="false" ht="15.75" hidden="false" customHeight="true" outlineLevel="0" collapsed="false">
      <c r="A12" s="29" t="s">
        <v>5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47.25" hidden="false" customHeight="false" outlineLevel="0" collapsed="false">
      <c r="A13" s="30" t="s">
        <v>56</v>
      </c>
      <c r="B13" s="43" t="s">
        <v>57</v>
      </c>
      <c r="C13" s="38"/>
      <c r="D13" s="39"/>
      <c r="E13" s="12"/>
      <c r="F13" s="12"/>
      <c r="G13" s="12"/>
      <c r="H13" s="12"/>
      <c r="I13" s="12" t="s">
        <v>25</v>
      </c>
      <c r="J13" s="34" t="n">
        <v>1790</v>
      </c>
      <c r="K13" s="22"/>
      <c r="L13" s="22"/>
    </row>
    <row r="14" customFormat="false" ht="63" hidden="false" customHeight="false" outlineLevel="0" collapsed="false">
      <c r="A14" s="30" t="s">
        <v>58</v>
      </c>
      <c r="B14" s="43" t="s">
        <v>59</v>
      </c>
      <c r="C14" s="41"/>
      <c r="D14" s="42"/>
      <c r="E14" s="12"/>
      <c r="F14" s="12"/>
      <c r="G14" s="12"/>
      <c r="H14" s="12"/>
      <c r="I14" s="12" t="s">
        <v>25</v>
      </c>
      <c r="J14" s="34" t="n">
        <v>1790</v>
      </c>
      <c r="K14" s="40"/>
      <c r="L14" s="40"/>
    </row>
    <row r="15" customFormat="false" ht="15.75" hidden="false" customHeight="false" outlineLevel="0" collapsed="false">
      <c r="A15" s="44" t="s">
        <v>6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61</v>
      </c>
      <c r="B16" s="43" t="s">
        <v>62</v>
      </c>
      <c r="C16" s="46"/>
      <c r="D16" s="46"/>
      <c r="E16" s="12"/>
      <c r="F16" s="12"/>
      <c r="G16" s="12"/>
      <c r="H16" s="12"/>
      <c r="I16" s="12" t="s">
        <v>25</v>
      </c>
      <c r="J16" s="34" t="n">
        <v>1065</v>
      </c>
      <c r="K16" s="47"/>
      <c r="L16" s="47"/>
    </row>
    <row r="17" customFormat="false" ht="31.5" hidden="false" customHeight="false" outlineLevel="0" collapsed="false">
      <c r="A17" s="45" t="s">
        <v>63</v>
      </c>
      <c r="B17" s="43" t="s">
        <v>64</v>
      </c>
      <c r="C17" s="46"/>
      <c r="D17" s="46"/>
      <c r="E17" s="12"/>
      <c r="F17" s="12"/>
      <c r="G17" s="12"/>
      <c r="H17" s="12"/>
      <c r="I17" s="12" t="s">
        <v>25</v>
      </c>
      <c r="J17" s="34" t="n">
        <v>2475</v>
      </c>
      <c r="K17" s="47"/>
      <c r="L17" s="47"/>
    </row>
    <row r="18" customFormat="false" ht="47.25" hidden="false" customHeight="false" outlineLevel="0" collapsed="false">
      <c r="A18" s="45" t="s">
        <v>65</v>
      </c>
      <c r="B18" s="43" t="s">
        <v>66</v>
      </c>
      <c r="C18" s="46"/>
      <c r="D18" s="33"/>
      <c r="E18" s="12"/>
      <c r="F18" s="12"/>
      <c r="G18" s="12"/>
      <c r="H18" s="12"/>
      <c r="I18" s="12" t="s">
        <v>25</v>
      </c>
      <c r="J18" s="34" t="n">
        <v>2965</v>
      </c>
      <c r="K18" s="47"/>
      <c r="L18" s="47"/>
    </row>
    <row r="19" customFormat="false" ht="47.25" hidden="false" customHeight="false" outlineLevel="0" collapsed="false">
      <c r="A19" s="45" t="s">
        <v>67</v>
      </c>
      <c r="B19" s="43" t="s">
        <v>68</v>
      </c>
      <c r="C19" s="46"/>
      <c r="D19" s="33"/>
      <c r="E19" s="12"/>
      <c r="F19" s="12"/>
      <c r="G19" s="12"/>
      <c r="H19" s="12"/>
      <c r="I19" s="12" t="s">
        <v>25</v>
      </c>
      <c r="J19" s="34" t="n">
        <v>4460</v>
      </c>
      <c r="K19" s="47"/>
      <c r="L19" s="47"/>
    </row>
    <row r="20" customFormat="false" ht="15.75" hidden="false" customHeight="false" outlineLevel="0" collapsed="false">
      <c r="A20" s="48" t="s">
        <v>6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31.5" hidden="false" customHeight="false" outlineLevel="0" collapsed="false">
      <c r="A21" s="12" t="s">
        <v>70</v>
      </c>
      <c r="B21" s="43" t="s">
        <v>71</v>
      </c>
      <c r="C21" s="49"/>
      <c r="D21" s="32"/>
      <c r="E21" s="12"/>
      <c r="F21" s="12"/>
      <c r="G21" s="12"/>
      <c r="H21" s="12"/>
      <c r="I21" s="12" t="s">
        <v>25</v>
      </c>
      <c r="J21" s="34" t="n">
        <v>144</v>
      </c>
      <c r="K21" s="50"/>
      <c r="L21" s="50"/>
    </row>
    <row r="22" customFormat="false" ht="31.5" hidden="false" customHeight="false" outlineLevel="0" collapsed="false">
      <c r="A22" s="12" t="s">
        <v>72</v>
      </c>
      <c r="B22" s="43" t="s">
        <v>73</v>
      </c>
      <c r="C22" s="51"/>
      <c r="D22" s="52"/>
      <c r="E22" s="12"/>
      <c r="F22" s="12"/>
      <c r="G22" s="12"/>
      <c r="H22" s="12"/>
      <c r="I22" s="12" t="s">
        <v>25</v>
      </c>
      <c r="J22" s="34" t="n">
        <v>174</v>
      </c>
      <c r="K22" s="50"/>
      <c r="L22" s="50"/>
    </row>
    <row r="23" customFormat="false" ht="31.5" hidden="false" customHeight="false" outlineLevel="0" collapsed="false">
      <c r="A23" s="12" t="s">
        <v>74</v>
      </c>
      <c r="B23" s="43" t="s">
        <v>75</v>
      </c>
      <c r="C23" s="53"/>
      <c r="D23" s="31"/>
      <c r="E23" s="12"/>
      <c r="F23" s="12"/>
      <c r="G23" s="12"/>
      <c r="H23" s="12"/>
      <c r="I23" s="12" t="s">
        <v>25</v>
      </c>
      <c r="J23" s="34" t="n">
        <v>250</v>
      </c>
      <c r="K23" s="50"/>
      <c r="L23" s="50"/>
    </row>
    <row r="24" customFormat="false" ht="31.5" hidden="false" customHeight="false" outlineLevel="0" collapsed="false">
      <c r="A24" s="12" t="s">
        <v>76</v>
      </c>
      <c r="B24" s="43" t="s">
        <v>77</v>
      </c>
      <c r="C24" s="36"/>
      <c r="D24" s="33"/>
      <c r="E24" s="12"/>
      <c r="F24" s="12"/>
      <c r="G24" s="12"/>
      <c r="H24" s="12"/>
      <c r="I24" s="12" t="s">
        <v>25</v>
      </c>
      <c r="J24" s="34" t="n">
        <v>525</v>
      </c>
      <c r="K24" s="50"/>
      <c r="L24" s="50"/>
    </row>
    <row r="25" customFormat="false" ht="15.75" hidden="false" customHeight="false" outlineLevel="0" collapsed="false">
      <c r="A25" s="12" t="s">
        <v>78</v>
      </c>
      <c r="B25" s="43" t="s">
        <v>79</v>
      </c>
      <c r="C25" s="54"/>
      <c r="D25" s="54"/>
      <c r="E25" s="12"/>
      <c r="F25" s="12"/>
      <c r="G25" s="12"/>
      <c r="H25" s="12"/>
      <c r="I25" s="12" t="s">
        <v>25</v>
      </c>
      <c r="J25" s="34" t="n">
        <v>490</v>
      </c>
      <c r="K25" s="55"/>
      <c r="L25" s="55"/>
    </row>
    <row r="26" customFormat="false" ht="15.75" hidden="false" customHeight="false" outlineLevel="0" collapsed="false">
      <c r="A26" s="12" t="s">
        <v>80</v>
      </c>
      <c r="B26" s="43" t="s">
        <v>81</v>
      </c>
      <c r="C26" s="54"/>
      <c r="D26" s="54"/>
      <c r="E26" s="12"/>
      <c r="F26" s="12"/>
      <c r="G26" s="12"/>
      <c r="H26" s="12"/>
      <c r="I26" s="12" t="s">
        <v>25</v>
      </c>
      <c r="J26" s="34" t="n">
        <v>645</v>
      </c>
      <c r="K26" s="50"/>
      <c r="L26" s="50"/>
    </row>
    <row r="27" customFormat="false" ht="15.75" hidden="false" customHeight="false" outlineLevel="0" collapsed="false">
      <c r="A27" s="48" t="s">
        <v>8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5.75" hidden="false" customHeight="false" outlineLevel="0" collapsed="false">
      <c r="A28" s="12" t="s">
        <v>83</v>
      </c>
      <c r="B28" s="43" t="s">
        <v>84</v>
      </c>
      <c r="C28" s="43"/>
      <c r="D28" s="43"/>
      <c r="E28" s="12"/>
      <c r="F28" s="12"/>
      <c r="G28" s="12"/>
      <c r="H28" s="12"/>
      <c r="I28" s="12" t="s">
        <v>25</v>
      </c>
      <c r="J28" s="34" t="n">
        <v>130</v>
      </c>
      <c r="K28" s="47"/>
      <c r="L28" s="47"/>
    </row>
    <row r="29" customFormat="false" ht="15.75" hidden="false" customHeight="false" outlineLevel="0" collapsed="false">
      <c r="A29" s="12" t="s">
        <v>85</v>
      </c>
      <c r="B29" s="43" t="s">
        <v>86</v>
      </c>
      <c r="C29" s="43"/>
      <c r="D29" s="43"/>
      <c r="E29" s="12"/>
      <c r="F29" s="12"/>
      <c r="G29" s="12"/>
      <c r="H29" s="12"/>
      <c r="I29" s="12" t="s">
        <v>25</v>
      </c>
      <c r="J29" s="34" t="n">
        <v>156</v>
      </c>
      <c r="K29" s="47"/>
      <c r="L29" s="47"/>
    </row>
    <row r="30" customFormat="false" ht="31.5" hidden="false" customHeight="false" outlineLevel="0" collapsed="false">
      <c r="A30" s="12" t="s">
        <v>87</v>
      </c>
      <c r="B30" s="43" t="s">
        <v>88</v>
      </c>
      <c r="C30" s="43"/>
      <c r="D30" s="43"/>
      <c r="E30" s="12"/>
      <c r="F30" s="12"/>
      <c r="G30" s="12"/>
      <c r="H30" s="12"/>
      <c r="I30" s="12" t="s">
        <v>25</v>
      </c>
      <c r="J30" s="34" t="n">
        <v>205</v>
      </c>
      <c r="K30" s="47"/>
      <c r="L30" s="47"/>
    </row>
    <row r="31" customFormat="false" ht="15.75" hidden="false" customHeight="false" outlineLevel="0" collapsed="false">
      <c r="A31" s="48" t="s">
        <v>8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31.5" hidden="false" customHeight="false" outlineLevel="0" collapsed="false">
      <c r="A32" s="56" t="s">
        <v>90</v>
      </c>
      <c r="B32" s="57" t="s">
        <v>91</v>
      </c>
      <c r="C32" s="58"/>
      <c r="D32" s="58"/>
      <c r="E32" s="56"/>
      <c r="F32" s="56"/>
      <c r="G32" s="56"/>
      <c r="H32" s="56"/>
      <c r="I32" s="56" t="s">
        <v>25</v>
      </c>
      <c r="J32" s="59" t="n">
        <v>185</v>
      </c>
      <c r="K32" s="47"/>
      <c r="L32" s="47"/>
    </row>
    <row r="33" customFormat="false" ht="31.5" hidden="false" customHeight="false" outlineLevel="0" collapsed="false">
      <c r="A33" s="56" t="s">
        <v>92</v>
      </c>
      <c r="B33" s="57" t="s">
        <v>93</v>
      </c>
      <c r="C33" s="60"/>
      <c r="D33" s="60"/>
      <c r="E33" s="56"/>
      <c r="F33" s="56"/>
      <c r="G33" s="56"/>
      <c r="H33" s="56"/>
      <c r="I33" s="56" t="s">
        <v>30</v>
      </c>
      <c r="J33" s="59" t="n">
        <v>185</v>
      </c>
      <c r="K33" s="47"/>
      <c r="L33" s="47"/>
    </row>
    <row r="34" customFormat="false" ht="15.75" hidden="false" customHeight="false" outlineLevel="0" collapsed="false">
      <c r="A34" s="48" t="s">
        <v>9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31.5" hidden="false" customHeight="false" outlineLevel="0" collapsed="false">
      <c r="A35" s="56" t="s">
        <v>95</v>
      </c>
      <c r="B35" s="57" t="s">
        <v>96</v>
      </c>
      <c r="C35" s="43"/>
      <c r="D35" s="43"/>
      <c r="E35" s="56"/>
      <c r="F35" s="56"/>
      <c r="G35" s="56"/>
      <c r="H35" s="56"/>
      <c r="I35" s="56" t="s">
        <v>25</v>
      </c>
      <c r="J35" s="59" t="n">
        <v>550</v>
      </c>
      <c r="K35" s="47"/>
      <c r="L35" s="47"/>
    </row>
    <row r="36" customFormat="false" ht="31.5" hidden="false" customHeight="false" outlineLevel="0" collapsed="false">
      <c r="A36" s="56" t="s">
        <v>23</v>
      </c>
      <c r="B36" s="57" t="s">
        <v>97</v>
      </c>
      <c r="C36" s="43"/>
      <c r="D36" s="43"/>
      <c r="E36" s="56"/>
      <c r="F36" s="56"/>
      <c r="G36" s="56"/>
      <c r="H36" s="56"/>
      <c r="I36" s="56" t="s">
        <v>30</v>
      </c>
      <c r="J36" s="59" t="n">
        <v>75</v>
      </c>
      <c r="K36" s="47" t="n">
        <v>200</v>
      </c>
      <c r="L36" s="47" t="n">
        <v>59</v>
      </c>
    </row>
    <row r="37" customFormat="false" ht="15.75" hidden="false" customHeight="false" outlineLevel="0" collapsed="false">
      <c r="A37" s="48" t="s">
        <v>9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5.75" hidden="false" customHeight="false" outlineLevel="0" collapsed="false">
      <c r="A38" s="56" t="s">
        <v>99</v>
      </c>
      <c r="B38" s="57" t="s">
        <v>100</v>
      </c>
      <c r="C38" s="43"/>
      <c r="D38" s="43"/>
      <c r="E38" s="56"/>
      <c r="F38" s="56"/>
      <c r="G38" s="56"/>
      <c r="H38" s="56"/>
      <c r="I38" s="56" t="s">
        <v>25</v>
      </c>
      <c r="J38" s="59" t="n">
        <v>580</v>
      </c>
      <c r="K38" s="47"/>
      <c r="L38" s="47"/>
    </row>
    <row r="39" customFormat="false" ht="15.75" hidden="false" customHeight="false" outlineLevel="0" collapsed="false">
      <c r="A39" s="56" t="s">
        <v>101</v>
      </c>
      <c r="B39" s="57" t="s">
        <v>102</v>
      </c>
      <c r="C39" s="43"/>
      <c r="D39" s="43"/>
      <c r="E39" s="56"/>
      <c r="F39" s="56"/>
      <c r="G39" s="56"/>
      <c r="H39" s="56"/>
      <c r="I39" s="56" t="s">
        <v>30</v>
      </c>
      <c r="J39" s="59" t="n">
        <v>580</v>
      </c>
      <c r="K39" s="47"/>
      <c r="L39" s="47"/>
    </row>
    <row r="40" customFormat="false" ht="15.75" hidden="false" customHeight="false" outlineLevel="0" collapsed="false">
      <c r="A40" s="56" t="s">
        <v>103</v>
      </c>
      <c r="B40" s="57" t="s">
        <v>104</v>
      </c>
      <c r="C40" s="43"/>
      <c r="D40" s="43"/>
      <c r="E40" s="56"/>
      <c r="F40" s="56"/>
      <c r="G40" s="56"/>
      <c r="H40" s="56"/>
      <c r="I40" s="56" t="s">
        <v>25</v>
      </c>
      <c r="J40" s="59" t="n">
        <v>580</v>
      </c>
      <c r="K40" s="47"/>
      <c r="L40" s="47"/>
    </row>
    <row r="41" customFormat="false" ht="15.75" hidden="false" customHeight="false" outlineLevel="0" collapsed="false">
      <c r="J41" s="61"/>
      <c r="K41" s="62"/>
      <c r="L41" s="62"/>
    </row>
    <row r="42" customFormat="false" ht="15.75" hidden="false" customHeight="false" outlineLevel="0" collapsed="false">
      <c r="J42" s="61"/>
      <c r="K42" s="62"/>
      <c r="L42" s="62"/>
    </row>
    <row r="43" customFormat="false" ht="12.75" hidden="false" customHeight="false" outlineLevel="0" collapsed="false">
      <c r="J43" s="61"/>
      <c r="K43" s="63"/>
      <c r="L43" s="63"/>
    </row>
    <row r="44" customFormat="false" ht="15.75" hidden="false" customHeight="false" outlineLevel="0" collapsed="false">
      <c r="J44" s="61"/>
      <c r="K44" s="62"/>
      <c r="L44" s="62"/>
    </row>
    <row r="45" customFormat="false" ht="15.75" hidden="false" customHeight="false" outlineLevel="0" collapsed="false">
      <c r="J45" s="61"/>
      <c r="K45" s="62"/>
      <c r="L45" s="62"/>
    </row>
    <row r="46" customFormat="false" ht="12.75" hidden="false" customHeight="false" outlineLevel="0" collapsed="false">
      <c r="J46" s="61"/>
      <c r="K46" s="63"/>
      <c r="L46" s="63"/>
    </row>
    <row r="47" customFormat="false" ht="15.75" hidden="false" customHeight="false" outlineLevel="0" collapsed="false">
      <c r="J47" s="61"/>
      <c r="K47" s="62"/>
      <c r="L47" s="62"/>
    </row>
    <row r="48" customFormat="false" ht="15.75" hidden="false" customHeight="false" outlineLevel="0" collapsed="false">
      <c r="J48" s="61"/>
      <c r="K48" s="62"/>
      <c r="L48" s="62"/>
    </row>
    <row r="49" customFormat="false" ht="15.75" hidden="false" customHeight="false" outlineLevel="0" collapsed="false">
      <c r="J49" s="61"/>
      <c r="K49" s="62"/>
      <c r="L49" s="62"/>
    </row>
    <row r="50" customFormat="false" ht="15.75" hidden="false" customHeight="false" outlineLevel="0" collapsed="false">
      <c r="J50" s="61"/>
      <c r="K50" s="62"/>
      <c r="L50" s="62"/>
    </row>
    <row r="51" customFormat="false" ht="15.75" hidden="false" customHeight="false" outlineLevel="0" collapsed="false">
      <c r="J51" s="61"/>
      <c r="K51" s="62"/>
      <c r="L51" s="62"/>
    </row>
    <row r="52" customFormat="false" ht="15.75" hidden="false" customHeight="false" outlineLevel="0" collapsed="false">
      <c r="J52" s="61"/>
      <c r="K52" s="62"/>
      <c r="L52" s="62"/>
    </row>
    <row r="53" customFormat="false" ht="15.75" hidden="false" customHeight="false" outlineLevel="0" collapsed="false">
      <c r="J53" s="61"/>
      <c r="K53" s="62"/>
      <c r="L53" s="62"/>
    </row>
    <row r="54" customFormat="false" ht="12.75" hidden="false" customHeight="false" outlineLevel="0" collapsed="false">
      <c r="J54" s="61"/>
      <c r="K54" s="63"/>
      <c r="L54" s="63"/>
    </row>
    <row r="55" customFormat="false" ht="15.75" hidden="false" customHeight="false" outlineLevel="0" collapsed="false">
      <c r="J55" s="61"/>
      <c r="K55" s="62"/>
      <c r="L55" s="62"/>
    </row>
    <row r="56" customFormat="false" ht="15.75" hidden="false" customHeight="false" outlineLevel="0" collapsed="false">
      <c r="J56" s="61"/>
      <c r="K56" s="62"/>
      <c r="L56" s="62"/>
    </row>
    <row r="57" customFormat="false" ht="15.75" hidden="false" customHeight="false" outlineLevel="0" collapsed="false">
      <c r="J57" s="61"/>
      <c r="K57" s="62"/>
      <c r="L57" s="62"/>
    </row>
    <row r="58" customFormat="false" ht="15.75" hidden="false" customHeight="false" outlineLevel="0" collapsed="false">
      <c r="J58" s="61"/>
      <c r="K58" s="62"/>
      <c r="L58" s="62"/>
    </row>
    <row r="59" customFormat="false" ht="15.75" hidden="false" customHeight="false" outlineLevel="0" collapsed="false">
      <c r="J59" s="61"/>
      <c r="K59" s="62"/>
      <c r="L59" s="62"/>
    </row>
    <row r="60" customFormat="false" ht="15.75" hidden="false" customHeight="false" outlineLevel="0" collapsed="false">
      <c r="J60" s="61"/>
      <c r="K60" s="62"/>
      <c r="L60" s="62"/>
    </row>
    <row r="61" customFormat="false" ht="15.75" hidden="false" customHeight="false" outlineLevel="0" collapsed="false">
      <c r="J61" s="61"/>
      <c r="K61" s="62"/>
      <c r="L61" s="62"/>
    </row>
    <row r="62" customFormat="false" ht="15.75" hidden="false" customHeight="false" outlineLevel="0" collapsed="false">
      <c r="J62" s="61"/>
      <c r="K62" s="62"/>
      <c r="L62" s="62"/>
    </row>
    <row r="63" customFormat="false" ht="15.75" hidden="false" customHeight="false" outlineLevel="0" collapsed="false">
      <c r="J63" s="61"/>
      <c r="K63" s="62"/>
      <c r="L63" s="62"/>
    </row>
    <row r="64" customFormat="false" ht="15.75" hidden="false" customHeight="false" outlineLevel="0" collapsed="false">
      <c r="J64" s="61"/>
      <c r="K64" s="62"/>
      <c r="L64" s="62"/>
    </row>
    <row r="65" customFormat="false" ht="15.75" hidden="false" customHeight="false" outlineLevel="0" collapsed="false">
      <c r="J65" s="61"/>
      <c r="K65" s="62"/>
      <c r="L65" s="62"/>
    </row>
    <row r="66" customFormat="false" ht="15.75" hidden="false" customHeight="false" outlineLevel="0" collapsed="false">
      <c r="J66" s="61"/>
      <c r="K66" s="62"/>
      <c r="L66" s="62"/>
    </row>
    <row r="67" customFormat="false" ht="15.75" hidden="false" customHeight="false" outlineLevel="0" collapsed="false">
      <c r="J67" s="61"/>
      <c r="K67" s="62"/>
      <c r="L67" s="62"/>
    </row>
    <row r="68" customFormat="false" ht="15.75" hidden="false" customHeight="false" outlineLevel="0" collapsed="false">
      <c r="J68" s="61"/>
      <c r="K68" s="62"/>
      <c r="L68" s="62"/>
    </row>
    <row r="69" customFormat="false" ht="15.75" hidden="false" customHeight="false" outlineLevel="0" collapsed="false">
      <c r="J69" s="61"/>
      <c r="K69" s="62"/>
      <c r="L69" s="62"/>
    </row>
    <row r="70" customFormat="false" ht="15.75" hidden="false" customHeight="false" outlineLevel="0" collapsed="false">
      <c r="J70" s="61"/>
      <c r="K70" s="62"/>
      <c r="L70" s="62"/>
    </row>
    <row r="71" customFormat="false" ht="15.75" hidden="false" customHeight="false" outlineLevel="0" collapsed="false">
      <c r="K71" s="62"/>
      <c r="L71" s="62"/>
    </row>
    <row r="72" customFormat="false" ht="12.75" hidden="false" customHeight="false" outlineLevel="0" collapsed="false">
      <c r="K72" s="63"/>
      <c r="L72" s="63"/>
    </row>
    <row r="73" customFormat="false" ht="15.75" hidden="false" customHeight="false" outlineLevel="0" collapsed="false">
      <c r="K73" s="62"/>
      <c r="L73" s="62"/>
    </row>
    <row r="74" customFormat="false" ht="15.75" hidden="false" customHeight="false" outlineLevel="0" collapsed="false">
      <c r="K74" s="62"/>
      <c r="L74" s="62"/>
    </row>
    <row r="75" customFormat="false" ht="15.75" hidden="false" customHeight="false" outlineLevel="0" collapsed="false">
      <c r="K75" s="62"/>
      <c r="L75" s="62"/>
    </row>
    <row r="76" customFormat="false" ht="15.75" hidden="false" customHeight="false" outlineLevel="0" collapsed="false">
      <c r="K76" s="62"/>
      <c r="L76" s="62"/>
    </row>
    <row r="77" customFormat="false" ht="15.75" hidden="false" customHeight="false" outlineLevel="0" collapsed="false">
      <c r="K77" s="62"/>
      <c r="L77" s="62"/>
    </row>
    <row r="78" customFormat="false" ht="15.75" hidden="false" customHeight="false" outlineLevel="0" collapsed="false">
      <c r="K78" s="62"/>
      <c r="L78" s="62"/>
    </row>
    <row r="79" customFormat="false" ht="15.75" hidden="false" customHeight="false" outlineLevel="0" collapsed="false">
      <c r="K79" s="62"/>
      <c r="L79" s="62"/>
    </row>
    <row r="80" customFormat="false" ht="15.75" hidden="false" customHeight="false" outlineLevel="0" collapsed="false">
      <c r="K80" s="62"/>
      <c r="L80" s="62"/>
    </row>
  </sheetData>
  <mergeCells count="18">
    <mergeCell ref="A1:L1"/>
    <mergeCell ref="A2:A3"/>
    <mergeCell ref="B2:B3"/>
    <mergeCell ref="C2:D3"/>
    <mergeCell ref="E2:E3"/>
    <mergeCell ref="F2:F3"/>
    <mergeCell ref="G2:H2"/>
    <mergeCell ref="I2:I3"/>
    <mergeCell ref="J2:J3"/>
    <mergeCell ref="K2:L2"/>
    <mergeCell ref="A4:L4"/>
    <mergeCell ref="A12:L12"/>
    <mergeCell ref="A15:L15"/>
    <mergeCell ref="A20:L20"/>
    <mergeCell ref="A27:L27"/>
    <mergeCell ref="A31:L31"/>
    <mergeCell ref="A34:L34"/>
    <mergeCell ref="A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H32" activeCellId="0" sqref="H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4.13"/>
    <col collapsed="false" customWidth="true" hidden="false" outlineLevel="0" max="3" min="3" style="0" width="19.41"/>
    <col collapsed="false" customWidth="true" hidden="false" outlineLevel="0" max="7" min="4" style="0" width="13.56"/>
    <col collapsed="false" customWidth="true" hidden="false" outlineLevel="0" max="8" min="8" style="0" width="19.14"/>
    <col collapsed="false" customWidth="true" hidden="false" outlineLevel="0" max="10" min="9" style="26" width="18.41"/>
  </cols>
  <sheetData>
    <row r="1" customFormat="false" ht="15.75" hidden="false" customHeight="false" outlineLevel="0" collapsed="false">
      <c r="A1" s="64" t="s">
        <v>105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.75" hidden="false" customHeight="true" outlineLevel="0" collapsed="false">
      <c r="A2" s="6" t="s">
        <v>11</v>
      </c>
      <c r="B2" s="28" t="s">
        <v>12</v>
      </c>
      <c r="C2" s="5" t="s">
        <v>13</v>
      </c>
      <c r="D2" s="6" t="s">
        <v>14</v>
      </c>
      <c r="E2" s="5" t="s">
        <v>15</v>
      </c>
      <c r="F2" s="5"/>
      <c r="G2" s="6" t="s">
        <v>16</v>
      </c>
      <c r="H2" s="65" t="s">
        <v>17</v>
      </c>
      <c r="I2" s="8" t="s">
        <v>18</v>
      </c>
      <c r="J2" s="8"/>
    </row>
    <row r="3" customFormat="false" ht="48" hidden="false" customHeight="true" outlineLevel="0" collapsed="false">
      <c r="A3" s="6"/>
      <c r="B3" s="28"/>
      <c r="C3" s="5"/>
      <c r="D3" s="6"/>
      <c r="E3" s="6" t="s">
        <v>19</v>
      </c>
      <c r="F3" s="5" t="s">
        <v>20</v>
      </c>
      <c r="G3" s="6"/>
      <c r="H3" s="65"/>
      <c r="I3" s="8" t="s">
        <v>21</v>
      </c>
      <c r="J3" s="8" t="s">
        <v>22</v>
      </c>
    </row>
    <row r="4" customFormat="false" ht="15.75" hidden="false" customHeight="true" outlineLevel="0" collapsed="false">
      <c r="A4" s="29" t="s">
        <v>106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31.5" hidden="false" customHeight="false" outlineLevel="0" collapsed="false">
      <c r="A5" s="66" t="s">
        <v>107</v>
      </c>
      <c r="B5" s="43" t="s">
        <v>108</v>
      </c>
      <c r="C5" s="12"/>
      <c r="D5" s="12"/>
      <c r="E5" s="12"/>
      <c r="F5" s="12"/>
      <c r="G5" s="12" t="s">
        <v>32</v>
      </c>
      <c r="H5" s="67" t="n">
        <v>600</v>
      </c>
      <c r="I5" s="14"/>
      <c r="J5" s="14"/>
    </row>
    <row r="6" customFormat="false" ht="31.5" hidden="false" customHeight="false" outlineLevel="0" collapsed="false">
      <c r="A6" s="66" t="s">
        <v>109</v>
      </c>
      <c r="B6" s="43" t="s">
        <v>110</v>
      </c>
      <c r="C6" s="12"/>
      <c r="D6" s="12"/>
      <c r="E6" s="12"/>
      <c r="F6" s="12"/>
      <c r="G6" s="12" t="s">
        <v>32</v>
      </c>
      <c r="H6" s="67" t="n">
        <v>698</v>
      </c>
      <c r="I6" s="14"/>
      <c r="J6" s="14"/>
    </row>
    <row r="7" customFormat="false" ht="15.75" hidden="false" customHeight="false" outlineLevel="0" collapsed="false">
      <c r="A7" s="66" t="s">
        <v>111</v>
      </c>
      <c r="B7" s="43" t="s">
        <v>112</v>
      </c>
      <c r="C7" s="12"/>
      <c r="D7" s="12"/>
      <c r="E7" s="12"/>
      <c r="F7" s="12"/>
      <c r="G7" s="12" t="s">
        <v>32</v>
      </c>
      <c r="H7" s="67" t="n">
        <v>969</v>
      </c>
      <c r="I7" s="68"/>
      <c r="J7" s="68"/>
    </row>
    <row r="8" customFormat="false" ht="31.5" hidden="false" customHeight="false" outlineLevel="0" collapsed="false">
      <c r="A8" s="66" t="s">
        <v>113</v>
      </c>
      <c r="B8" s="43" t="s">
        <v>114</v>
      </c>
      <c r="C8" s="12"/>
      <c r="D8" s="12"/>
      <c r="E8" s="12"/>
      <c r="F8" s="12"/>
      <c r="G8" s="12" t="s">
        <v>32</v>
      </c>
      <c r="H8" s="67" t="n">
        <v>1068</v>
      </c>
      <c r="I8" s="68"/>
      <c r="J8" s="68"/>
    </row>
    <row r="9" customFormat="false" ht="31.5" hidden="false" customHeight="false" outlineLevel="0" collapsed="false">
      <c r="A9" s="66" t="s">
        <v>115</v>
      </c>
      <c r="B9" s="43" t="s">
        <v>116</v>
      </c>
      <c r="C9" s="12"/>
      <c r="D9" s="12"/>
      <c r="E9" s="12"/>
      <c r="F9" s="12"/>
      <c r="G9" s="12" t="s">
        <v>32</v>
      </c>
      <c r="H9" s="67" t="n">
        <v>1014</v>
      </c>
      <c r="I9" s="68"/>
      <c r="J9" s="68"/>
    </row>
    <row r="10" customFormat="false" ht="47.25" hidden="false" customHeight="false" outlineLevel="0" collapsed="false">
      <c r="A10" s="66" t="s">
        <v>117</v>
      </c>
      <c r="B10" s="43" t="s">
        <v>118</v>
      </c>
      <c r="C10" s="12"/>
      <c r="D10" s="12"/>
      <c r="E10" s="12"/>
      <c r="F10" s="12"/>
      <c r="G10" s="12" t="s">
        <v>32</v>
      </c>
      <c r="H10" s="67" t="n">
        <v>1134</v>
      </c>
      <c r="I10" s="35"/>
      <c r="J10" s="35"/>
    </row>
    <row r="11" customFormat="false" ht="31.5" hidden="false" customHeight="false" outlineLevel="0" collapsed="false">
      <c r="A11" s="66" t="s">
        <v>119</v>
      </c>
      <c r="B11" s="43" t="s">
        <v>120</v>
      </c>
      <c r="C11" s="12"/>
      <c r="D11" s="12"/>
      <c r="E11" s="12"/>
      <c r="F11" s="12"/>
      <c r="G11" s="12" t="s">
        <v>32</v>
      </c>
      <c r="H11" s="67" t="n">
        <v>1296</v>
      </c>
      <c r="I11" s="35"/>
      <c r="J11" s="35"/>
    </row>
    <row r="12" customFormat="false" ht="31.5" hidden="false" customHeight="false" outlineLevel="0" collapsed="false">
      <c r="A12" s="66" t="s">
        <v>121</v>
      </c>
      <c r="B12" s="43" t="s">
        <v>122</v>
      </c>
      <c r="C12" s="12"/>
      <c r="D12" s="12"/>
      <c r="E12" s="12"/>
      <c r="F12" s="12"/>
      <c r="G12" s="12" t="s">
        <v>32</v>
      </c>
      <c r="H12" s="67" t="n">
        <v>1353</v>
      </c>
      <c r="I12" s="35"/>
      <c r="J12" s="35"/>
    </row>
    <row r="13" customFormat="false" ht="15.75" hidden="false" customHeight="false" outlineLevel="0" collapsed="false">
      <c r="A13" s="69" t="s">
        <v>123</v>
      </c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31.5" hidden="false" customHeight="false" outlineLevel="0" collapsed="false">
      <c r="A14" s="66" t="s">
        <v>124</v>
      </c>
      <c r="B14" s="43" t="s">
        <v>125</v>
      </c>
      <c r="C14" s="12"/>
      <c r="D14" s="12"/>
      <c r="E14" s="12"/>
      <c r="F14" s="12"/>
      <c r="G14" s="12" t="s">
        <v>32</v>
      </c>
      <c r="H14" s="67" t="n">
        <v>671</v>
      </c>
      <c r="I14" s="70"/>
      <c r="J14" s="70"/>
    </row>
    <row r="15" customFormat="false" ht="31.5" hidden="false" customHeight="false" outlineLevel="0" collapsed="false">
      <c r="A15" s="66" t="s">
        <v>126</v>
      </c>
      <c r="B15" s="43" t="s">
        <v>127</v>
      </c>
      <c r="C15" s="12"/>
      <c r="D15" s="12"/>
      <c r="E15" s="12"/>
      <c r="F15" s="12"/>
      <c r="G15" s="12" t="s">
        <v>32</v>
      </c>
      <c r="H15" s="67" t="n">
        <v>765</v>
      </c>
      <c r="I15" s="70"/>
      <c r="J15" s="70"/>
    </row>
    <row r="16" customFormat="false" ht="15.75" hidden="false" customHeight="false" outlineLevel="0" collapsed="false">
      <c r="A16" s="66" t="s">
        <v>128</v>
      </c>
      <c r="B16" s="43" t="s">
        <v>129</v>
      </c>
      <c r="C16" s="12"/>
      <c r="D16" s="12"/>
      <c r="E16" s="12"/>
      <c r="F16" s="12"/>
      <c r="G16" s="12" t="s">
        <v>32</v>
      </c>
      <c r="H16" s="67" t="n">
        <v>1069</v>
      </c>
      <c r="I16" s="68"/>
      <c r="J16" s="68"/>
    </row>
    <row r="17" customFormat="false" ht="31.5" hidden="false" customHeight="false" outlineLevel="0" collapsed="false">
      <c r="A17" s="66" t="s">
        <v>130</v>
      </c>
      <c r="B17" s="43" t="s">
        <v>131</v>
      </c>
      <c r="C17" s="12"/>
      <c r="D17" s="12"/>
      <c r="E17" s="12"/>
      <c r="F17" s="12"/>
      <c r="G17" s="12" t="s">
        <v>32</v>
      </c>
      <c r="H17" s="67" t="n">
        <v>1059</v>
      </c>
      <c r="I17" s="68"/>
      <c r="J17" s="68"/>
    </row>
    <row r="18" customFormat="false" ht="31.5" hidden="false" customHeight="false" outlineLevel="0" collapsed="false">
      <c r="A18" s="66" t="s">
        <v>132</v>
      </c>
      <c r="B18" s="43" t="s">
        <v>133</v>
      </c>
      <c r="C18" s="12"/>
      <c r="D18" s="12"/>
      <c r="E18" s="12"/>
      <c r="F18" s="12"/>
      <c r="G18" s="12" t="s">
        <v>32</v>
      </c>
      <c r="H18" s="67" t="n">
        <v>1196</v>
      </c>
      <c r="I18" s="68"/>
      <c r="J18" s="68"/>
    </row>
    <row r="19" customFormat="false" ht="47.25" hidden="false" customHeight="false" outlineLevel="0" collapsed="false">
      <c r="A19" s="66" t="s">
        <v>134</v>
      </c>
      <c r="B19" s="43" t="s">
        <v>135</v>
      </c>
      <c r="C19" s="12"/>
      <c r="D19" s="12"/>
      <c r="E19" s="12"/>
      <c r="F19" s="12"/>
      <c r="G19" s="12" t="s">
        <v>32</v>
      </c>
      <c r="H19" s="67" t="n">
        <v>1230</v>
      </c>
      <c r="I19" s="68"/>
      <c r="J19" s="68"/>
    </row>
    <row r="20" customFormat="false" ht="15.75" hidden="false" customHeight="true" outlineLevel="0" collapsed="false">
      <c r="A20" s="29" t="s">
        <v>136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5.75" hidden="false" customHeight="false" outlineLevel="0" collapsed="false">
      <c r="A21" s="66" t="s">
        <v>137</v>
      </c>
      <c r="B21" s="43" t="s">
        <v>138</v>
      </c>
      <c r="C21" s="12"/>
      <c r="D21" s="12"/>
      <c r="E21" s="12"/>
      <c r="F21" s="12"/>
      <c r="G21" s="12" t="s">
        <v>32</v>
      </c>
      <c r="H21" s="67" t="n">
        <v>945</v>
      </c>
      <c r="I21" s="68"/>
      <c r="J21" s="68"/>
    </row>
    <row r="22" customFormat="false" ht="31.5" hidden="false" customHeight="false" outlineLevel="0" collapsed="false">
      <c r="A22" s="66" t="s">
        <v>139</v>
      </c>
      <c r="B22" s="43" t="s">
        <v>140</v>
      </c>
      <c r="C22" s="12"/>
      <c r="D22" s="12"/>
      <c r="E22" s="12"/>
      <c r="F22" s="12"/>
      <c r="G22" s="12" t="s">
        <v>32</v>
      </c>
      <c r="H22" s="67" t="n">
        <v>969</v>
      </c>
      <c r="I22" s="68"/>
      <c r="J22" s="68"/>
    </row>
    <row r="23" customFormat="false" ht="15.75" hidden="false" customHeight="true" outlineLevel="0" collapsed="false">
      <c r="A23" s="29" t="s">
        <v>141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31.5" hidden="false" customHeight="false" outlineLevel="0" collapsed="false">
      <c r="A24" s="66" t="s">
        <v>142</v>
      </c>
      <c r="B24" s="43" t="s">
        <v>143</v>
      </c>
      <c r="C24" s="12"/>
      <c r="D24" s="12"/>
      <c r="E24" s="12"/>
      <c r="F24" s="12"/>
      <c r="G24" s="12" t="s">
        <v>32</v>
      </c>
      <c r="H24" s="67" t="n">
        <v>1791</v>
      </c>
      <c r="I24" s="68"/>
      <c r="J24" s="68"/>
    </row>
    <row r="25" customFormat="false" ht="15.75" hidden="false" customHeight="true" outlineLevel="0" collapsed="false">
      <c r="A25" s="29" t="s">
        <v>144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5.75" hidden="false" customHeight="false" outlineLevel="0" collapsed="false">
      <c r="A26" s="66" t="s">
        <v>145</v>
      </c>
      <c r="B26" s="43" t="s">
        <v>146</v>
      </c>
      <c r="C26" s="12"/>
      <c r="D26" s="12"/>
      <c r="E26" s="12"/>
      <c r="F26" s="12"/>
      <c r="G26" s="12" t="s">
        <v>32</v>
      </c>
      <c r="H26" s="67" t="n">
        <v>295</v>
      </c>
      <c r="I26" s="70"/>
      <c r="J26" s="70"/>
    </row>
    <row r="27" customFormat="false" ht="15.75" hidden="false" customHeight="false" outlineLevel="0" collapsed="false">
      <c r="A27" s="66" t="s">
        <v>147</v>
      </c>
      <c r="B27" s="43" t="s">
        <v>148</v>
      </c>
      <c r="C27" s="12"/>
      <c r="D27" s="12"/>
      <c r="E27" s="12"/>
      <c r="F27" s="12"/>
      <c r="G27" s="12" t="s">
        <v>32</v>
      </c>
      <c r="H27" s="67" t="n">
        <v>295</v>
      </c>
      <c r="I27" s="68"/>
      <c r="J27" s="68"/>
    </row>
    <row r="28" customFormat="false" ht="15.75" hidden="false" customHeight="false" outlineLevel="0" collapsed="false">
      <c r="A28" s="66" t="s">
        <v>149</v>
      </c>
      <c r="B28" s="43" t="s">
        <v>150</v>
      </c>
      <c r="C28" s="12"/>
      <c r="D28" s="12"/>
      <c r="E28" s="12"/>
      <c r="F28" s="12"/>
      <c r="G28" s="12" t="s">
        <v>32</v>
      </c>
      <c r="H28" s="67" t="n">
        <v>295</v>
      </c>
      <c r="I28" s="68"/>
      <c r="J28" s="68"/>
    </row>
    <row r="29" customFormat="false" ht="15.75" hidden="false" customHeight="false" outlineLevel="0" collapsed="false">
      <c r="A29" s="44" t="s">
        <v>151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5.75" hidden="false" customHeight="false" outlineLevel="0" collapsed="false">
      <c r="A30" s="66" t="s">
        <v>152</v>
      </c>
      <c r="B30" s="43" t="s">
        <v>153</v>
      </c>
      <c r="C30" s="12"/>
      <c r="D30" s="12"/>
      <c r="E30" s="12"/>
      <c r="F30" s="12"/>
      <c r="G30" s="12" t="s">
        <v>32</v>
      </c>
      <c r="H30" s="67" t="n">
        <v>55</v>
      </c>
      <c r="I30" s="71"/>
      <c r="J30" s="71"/>
    </row>
    <row r="31" customFormat="false" ht="15.75" hidden="false" customHeight="false" outlineLevel="0" collapsed="false">
      <c r="A31" s="69" t="s">
        <v>154</v>
      </c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15.75" hidden="false" customHeight="false" outlineLevel="0" collapsed="false">
      <c r="A32" s="20" t="s">
        <v>155</v>
      </c>
      <c r="B32" s="72" t="s">
        <v>156</v>
      </c>
      <c r="C32" s="20"/>
      <c r="D32" s="20"/>
      <c r="E32" s="20"/>
      <c r="F32" s="20"/>
      <c r="G32" s="20" t="s">
        <v>32</v>
      </c>
      <c r="H32" s="67" t="n">
        <v>980</v>
      </c>
      <c r="I32" s="18"/>
      <c r="J32" s="18"/>
    </row>
    <row r="33" customFormat="false" ht="31.5" hidden="false" customHeight="false" outlineLevel="0" collapsed="false">
      <c r="A33" s="20" t="s">
        <v>157</v>
      </c>
      <c r="B33" s="73" t="s">
        <v>158</v>
      </c>
      <c r="C33" s="20"/>
      <c r="D33" s="20"/>
      <c r="E33" s="20"/>
      <c r="F33" s="20"/>
      <c r="G33" s="20" t="s">
        <v>32</v>
      </c>
      <c r="H33" s="67" t="n">
        <v>1090</v>
      </c>
      <c r="I33" s="70"/>
      <c r="J33" s="70"/>
    </row>
    <row r="34" customFormat="false" ht="15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5"/>
      <c r="J34" s="75"/>
    </row>
    <row r="35" customFormat="false" ht="15.75" hidden="false" customHeight="false" outlineLevel="0" collapsed="false">
      <c r="A35" s="76"/>
      <c r="B35" s="77"/>
      <c r="C35" s="1"/>
      <c r="D35" s="1"/>
      <c r="E35" s="1"/>
      <c r="F35" s="1"/>
      <c r="G35" s="1"/>
      <c r="H35" s="1"/>
      <c r="I35" s="75"/>
      <c r="J35" s="75"/>
    </row>
    <row r="36" customFormat="false" ht="15.75" hidden="false" customHeight="false" outlineLevel="0" collapsed="false">
      <c r="A36" s="76"/>
      <c r="B36" s="77"/>
      <c r="C36" s="1"/>
      <c r="D36" s="1"/>
      <c r="E36" s="1"/>
      <c r="F36" s="1"/>
      <c r="G36" s="1"/>
      <c r="H36" s="1"/>
      <c r="I36" s="78"/>
      <c r="J36" s="78"/>
    </row>
    <row r="37" customFormat="false" ht="15.75" hidden="false" customHeight="false" outlineLevel="0" collapsed="false">
      <c r="I37" s="78"/>
      <c r="J37" s="78"/>
    </row>
    <row r="38" customFormat="false" ht="15.75" hidden="false" customHeight="false" outlineLevel="0" collapsed="false">
      <c r="I38" s="78"/>
      <c r="J38" s="78"/>
    </row>
    <row r="39" customFormat="false" ht="15.75" hidden="false" customHeight="false" outlineLevel="0" collapsed="false">
      <c r="I39" s="78"/>
      <c r="J39" s="78"/>
    </row>
    <row r="40" customFormat="false" ht="15.75" hidden="false" customHeight="false" outlineLevel="0" collapsed="false">
      <c r="I40" s="78"/>
      <c r="J40" s="78"/>
    </row>
    <row r="41" customFormat="false" ht="15.75" hidden="false" customHeight="false" outlineLevel="0" collapsed="false">
      <c r="I41" s="78"/>
      <c r="J41" s="78"/>
    </row>
    <row r="42" customFormat="false" ht="15.75" hidden="false" customHeight="false" outlineLevel="0" collapsed="false">
      <c r="I42" s="78"/>
      <c r="J42" s="78"/>
    </row>
    <row r="43" customFormat="false" ht="15.75" hidden="false" customHeight="false" outlineLevel="0" collapsed="false">
      <c r="I43" s="78"/>
      <c r="J43" s="78"/>
    </row>
    <row r="44" customFormat="false" ht="15.75" hidden="false" customHeight="false" outlineLevel="0" collapsed="false">
      <c r="I44" s="78"/>
      <c r="J44" s="78"/>
    </row>
    <row r="45" customFormat="false" ht="15.75" hidden="false" customHeight="false" outlineLevel="0" collapsed="false">
      <c r="I45" s="78"/>
      <c r="J45" s="78"/>
    </row>
    <row r="46" customFormat="false" ht="15.75" hidden="false" customHeight="false" outlineLevel="0" collapsed="false">
      <c r="I46" s="78"/>
      <c r="J46" s="78"/>
    </row>
    <row r="47" customFormat="false" ht="15.75" hidden="false" customHeight="false" outlineLevel="0" collapsed="false">
      <c r="I47" s="78"/>
      <c r="J47" s="78"/>
    </row>
    <row r="48" customFormat="false" ht="15.75" hidden="false" customHeight="false" outlineLevel="0" collapsed="false">
      <c r="I48" s="78"/>
      <c r="J48" s="78"/>
    </row>
    <row r="49" customFormat="false" ht="15.75" hidden="false" customHeight="false" outlineLevel="0" collapsed="false">
      <c r="I49" s="79"/>
      <c r="J49" s="79"/>
    </row>
    <row r="50" customFormat="false" ht="15.75" hidden="false" customHeight="false" outlineLevel="0" collapsed="false">
      <c r="I50" s="80"/>
      <c r="J50" s="80"/>
    </row>
    <row r="51" customFormat="false" ht="15.75" hidden="false" customHeight="false" outlineLevel="0" collapsed="false">
      <c r="I51" s="80"/>
      <c r="J51" s="80"/>
    </row>
    <row r="52" customFormat="false" ht="15.75" hidden="false" customHeight="false" outlineLevel="0" collapsed="false">
      <c r="I52" s="80"/>
      <c r="J52" s="80"/>
    </row>
    <row r="53" customFormat="false" ht="15.75" hidden="false" customHeight="false" outlineLevel="0" collapsed="false">
      <c r="I53" s="80"/>
      <c r="J53" s="80"/>
    </row>
    <row r="54" customFormat="false" ht="12.75" hidden="false" customHeight="false" outlineLevel="0" collapsed="false">
      <c r="I54" s="63"/>
      <c r="J54" s="63"/>
    </row>
    <row r="55" customFormat="false" ht="15.75" hidden="false" customHeight="false" outlineLevel="0" collapsed="false">
      <c r="I55" s="80"/>
      <c r="J55" s="80"/>
    </row>
    <row r="56" customFormat="false" ht="15.75" hidden="false" customHeight="false" outlineLevel="0" collapsed="false">
      <c r="I56" s="80"/>
      <c r="J56" s="80"/>
    </row>
    <row r="57" customFormat="false" ht="15.75" hidden="false" customHeight="false" outlineLevel="0" collapsed="false">
      <c r="I57" s="80"/>
      <c r="J57" s="80"/>
    </row>
    <row r="58" customFormat="false" ht="15.75" hidden="false" customHeight="false" outlineLevel="0" collapsed="false">
      <c r="I58" s="80"/>
      <c r="J58" s="80"/>
    </row>
    <row r="59" customFormat="false" ht="15.75" hidden="false" customHeight="false" outlineLevel="0" collapsed="false">
      <c r="I59" s="81"/>
      <c r="J59" s="81"/>
    </row>
    <row r="60" customFormat="false" ht="15.75" hidden="false" customHeight="false" outlineLevel="0" collapsed="false">
      <c r="I60" s="80"/>
      <c r="J60" s="80"/>
    </row>
    <row r="61" customFormat="false" ht="15.75" hidden="false" customHeight="false" outlineLevel="0" collapsed="false">
      <c r="I61" s="80"/>
      <c r="J61" s="80"/>
    </row>
    <row r="62" customFormat="false" ht="15.75" hidden="false" customHeight="false" outlineLevel="0" collapsed="false">
      <c r="I62" s="80"/>
      <c r="J62" s="80"/>
    </row>
    <row r="63" customFormat="false" ht="15.75" hidden="false" customHeight="false" outlineLevel="0" collapsed="false">
      <c r="I63" s="80"/>
      <c r="J63" s="80"/>
    </row>
    <row r="64" customFormat="false" ht="15.75" hidden="false" customHeight="false" outlineLevel="0" collapsed="false">
      <c r="I64" s="78"/>
      <c r="J64" s="78"/>
    </row>
    <row r="65" customFormat="false" ht="15.75" hidden="false" customHeight="false" outlineLevel="0" collapsed="false">
      <c r="I65" s="80"/>
      <c r="J65" s="80"/>
    </row>
    <row r="66" customFormat="false" ht="15.75" hidden="false" customHeight="false" outlineLevel="0" collapsed="false">
      <c r="I66" s="80"/>
      <c r="J66" s="80"/>
    </row>
    <row r="67" customFormat="false" ht="15.75" hidden="false" customHeight="false" outlineLevel="0" collapsed="false">
      <c r="I67" s="80"/>
      <c r="J67" s="80"/>
    </row>
    <row r="68" customFormat="false" ht="15.75" hidden="false" customHeight="false" outlineLevel="0" collapsed="false">
      <c r="I68" s="80"/>
      <c r="J68" s="80"/>
    </row>
    <row r="69" customFormat="false" ht="15.75" hidden="false" customHeight="false" outlineLevel="0" collapsed="false">
      <c r="I69" s="78"/>
      <c r="J69" s="78"/>
    </row>
    <row r="70" customFormat="false" ht="15.75" hidden="false" customHeight="false" outlineLevel="0" collapsed="false">
      <c r="I70" s="78"/>
      <c r="J70" s="78"/>
    </row>
    <row r="71" customFormat="false" ht="15.75" hidden="false" customHeight="false" outlineLevel="0" collapsed="false">
      <c r="I71" s="80"/>
      <c r="J71" s="80"/>
    </row>
    <row r="72" customFormat="false" ht="15.75" hidden="false" customHeight="false" outlineLevel="0" collapsed="false">
      <c r="I72" s="78"/>
      <c r="J72" s="78"/>
    </row>
    <row r="73" customFormat="false" ht="15.75" hidden="false" customHeight="false" outlineLevel="0" collapsed="false">
      <c r="I73" s="82"/>
      <c r="J73" s="82"/>
    </row>
    <row r="74" customFormat="false" ht="15.75" hidden="false" customHeight="false" outlineLevel="0" collapsed="false">
      <c r="I74" s="80"/>
      <c r="J74" s="80"/>
    </row>
    <row r="75" customFormat="false" ht="15.75" hidden="false" customHeight="false" outlineLevel="0" collapsed="false">
      <c r="I75" s="80"/>
      <c r="J75" s="80"/>
    </row>
    <row r="76" customFormat="false" ht="15.75" hidden="false" customHeight="false" outlineLevel="0" collapsed="false">
      <c r="I76" s="80"/>
      <c r="J76" s="80"/>
    </row>
    <row r="77" customFormat="false" ht="15.75" hidden="false" customHeight="false" outlineLevel="0" collapsed="false">
      <c r="I77" s="78"/>
      <c r="J77" s="78"/>
    </row>
    <row r="78" customFormat="false" ht="15.75" hidden="false" customHeight="false" outlineLevel="0" collapsed="false">
      <c r="I78" s="78"/>
      <c r="J78" s="78"/>
    </row>
    <row r="79" customFormat="false" ht="15.75" hidden="false" customHeight="false" outlineLevel="0" collapsed="false">
      <c r="I79" s="62"/>
      <c r="J79" s="62"/>
    </row>
    <row r="80" customFormat="false" ht="12.75" hidden="false" customHeight="false" outlineLevel="0" collapsed="false">
      <c r="I80" s="63"/>
      <c r="J80" s="63"/>
    </row>
    <row r="81" customFormat="false" ht="15.75" hidden="false" customHeight="false" outlineLevel="0" collapsed="false">
      <c r="I81" s="62"/>
      <c r="J81" s="62"/>
    </row>
    <row r="82" customFormat="false" ht="15.75" hidden="false" customHeight="false" outlineLevel="0" collapsed="false">
      <c r="I82" s="62"/>
      <c r="J82" s="62"/>
    </row>
    <row r="83" customFormat="false" ht="15.75" hidden="false" customHeight="false" outlineLevel="0" collapsed="false">
      <c r="I83" s="62"/>
      <c r="J83" s="62"/>
    </row>
    <row r="84" customFormat="false" ht="15.75" hidden="false" customHeight="false" outlineLevel="0" collapsed="false">
      <c r="I84" s="62"/>
      <c r="J84" s="62"/>
    </row>
    <row r="85" customFormat="false" ht="15.75" hidden="false" customHeight="false" outlineLevel="0" collapsed="false">
      <c r="I85" s="62"/>
      <c r="J85" s="62"/>
    </row>
    <row r="86" customFormat="false" ht="15.75" hidden="false" customHeight="false" outlineLevel="0" collapsed="false">
      <c r="I86" s="62"/>
      <c r="J86" s="62"/>
    </row>
    <row r="87" customFormat="false" ht="15.75" hidden="false" customHeight="false" outlineLevel="0" collapsed="false">
      <c r="I87" s="62"/>
      <c r="J87" s="62"/>
    </row>
    <row r="88" customFormat="false" ht="15.75" hidden="false" customHeight="false" outlineLevel="0" collapsed="false">
      <c r="I88" s="62"/>
      <c r="J88" s="62"/>
    </row>
    <row r="89" customFormat="false" ht="15.75" hidden="false" customHeight="false" outlineLevel="0" collapsed="false">
      <c r="I89" s="62"/>
      <c r="J89" s="62"/>
    </row>
    <row r="90" customFormat="false" ht="15.75" hidden="false" customHeight="false" outlineLevel="0" collapsed="false">
      <c r="I90" s="62"/>
      <c r="J90" s="62"/>
    </row>
    <row r="91" customFormat="false" ht="15.75" hidden="false" customHeight="false" outlineLevel="0" collapsed="false">
      <c r="I91" s="62"/>
      <c r="J91" s="62"/>
    </row>
    <row r="92" customFormat="false" ht="15.75" hidden="false" customHeight="false" outlineLevel="0" collapsed="false">
      <c r="I92" s="62"/>
      <c r="J92" s="62"/>
    </row>
    <row r="93" customFormat="false" ht="15.75" hidden="false" customHeight="false" outlineLevel="0" collapsed="false">
      <c r="I93" s="62"/>
      <c r="J93" s="62"/>
    </row>
    <row r="94" customFormat="false" ht="15.75" hidden="false" customHeight="false" outlineLevel="0" collapsed="false">
      <c r="I94" s="62"/>
      <c r="J94" s="62"/>
    </row>
    <row r="95" customFormat="false" ht="15.75" hidden="false" customHeight="false" outlineLevel="0" collapsed="false">
      <c r="I95" s="62"/>
      <c r="J95" s="62"/>
    </row>
    <row r="96" customFormat="false" ht="15.75" hidden="false" customHeight="false" outlineLevel="0" collapsed="false">
      <c r="I96" s="62"/>
      <c r="J96" s="62"/>
    </row>
    <row r="97" customFormat="false" ht="12.75" hidden="false" customHeight="false" outlineLevel="0" collapsed="false">
      <c r="I97" s="63"/>
      <c r="J97" s="63"/>
    </row>
    <row r="98" customFormat="false" ht="15.75" hidden="false" customHeight="false" outlineLevel="0" collapsed="false">
      <c r="I98" s="62"/>
      <c r="J98" s="62"/>
    </row>
    <row r="99" customFormat="false" ht="15.75" hidden="false" customHeight="false" outlineLevel="0" collapsed="false">
      <c r="I99" s="62"/>
      <c r="J99" s="62"/>
    </row>
    <row r="100" customFormat="false" ht="15.75" hidden="false" customHeight="false" outlineLevel="0" collapsed="false">
      <c r="I100" s="62"/>
      <c r="J100" s="62"/>
    </row>
    <row r="101" customFormat="false" ht="15.75" hidden="false" customHeight="false" outlineLevel="0" collapsed="false">
      <c r="I101" s="62"/>
      <c r="J101" s="62"/>
    </row>
    <row r="102" customFormat="false" ht="15.75" hidden="false" customHeight="false" outlineLevel="0" collapsed="false">
      <c r="I102" s="62"/>
      <c r="J102" s="62"/>
    </row>
    <row r="103" customFormat="false" ht="15.75" hidden="false" customHeight="false" outlineLevel="0" collapsed="false">
      <c r="I103" s="62"/>
      <c r="J103" s="62"/>
    </row>
    <row r="104" customFormat="false" ht="15.75" hidden="false" customHeight="false" outlineLevel="0" collapsed="false">
      <c r="I104" s="62"/>
      <c r="J104" s="62"/>
    </row>
    <row r="105" customFormat="false" ht="15.75" hidden="false" customHeight="false" outlineLevel="0" collapsed="false">
      <c r="I105" s="62"/>
      <c r="J105" s="62"/>
    </row>
    <row r="106" customFormat="false" ht="15.75" hidden="false" customHeight="false" outlineLevel="0" collapsed="false">
      <c r="I106" s="62"/>
      <c r="J106" s="62"/>
    </row>
    <row r="107" customFormat="false" ht="15.75" hidden="false" customHeight="false" outlineLevel="0" collapsed="false">
      <c r="I107" s="62"/>
      <c r="J107" s="62"/>
    </row>
    <row r="108" customFormat="false" ht="15.75" hidden="false" customHeight="false" outlineLevel="0" collapsed="false">
      <c r="I108" s="62"/>
      <c r="J108" s="62"/>
    </row>
    <row r="109" customFormat="false" ht="15.75" hidden="false" customHeight="false" outlineLevel="0" collapsed="false">
      <c r="I109" s="62"/>
      <c r="J109" s="62"/>
    </row>
    <row r="110" customFormat="false" ht="15.75" hidden="false" customHeight="false" outlineLevel="0" collapsed="false">
      <c r="I110" s="62"/>
      <c r="J110" s="62"/>
    </row>
    <row r="111" customFormat="false" ht="15.75" hidden="false" customHeight="false" outlineLevel="0" collapsed="false">
      <c r="I111" s="62"/>
      <c r="J111" s="62"/>
    </row>
    <row r="112" customFormat="false" ht="15.75" hidden="false" customHeight="false" outlineLevel="0" collapsed="false">
      <c r="I112" s="62"/>
      <c r="J112" s="62"/>
    </row>
    <row r="113" customFormat="false" ht="15.75" hidden="false" customHeight="false" outlineLevel="0" collapsed="false">
      <c r="I113" s="62"/>
      <c r="J113" s="62"/>
    </row>
    <row r="114" customFormat="false" ht="15.75" hidden="false" customHeight="false" outlineLevel="0" collapsed="false">
      <c r="I114" s="62"/>
      <c r="J114" s="62"/>
    </row>
    <row r="115" customFormat="false" ht="15.75" hidden="false" customHeight="false" outlineLevel="0" collapsed="false">
      <c r="I115" s="62"/>
      <c r="J115" s="62"/>
    </row>
    <row r="116" customFormat="false" ht="12.75" hidden="false" customHeight="false" outlineLevel="0" collapsed="false">
      <c r="I116" s="63"/>
      <c r="J116" s="63"/>
    </row>
    <row r="117" customFormat="false" ht="15.75" hidden="false" customHeight="false" outlineLevel="0" collapsed="false">
      <c r="I117" s="62"/>
      <c r="J117" s="62"/>
    </row>
    <row r="118" customFormat="false" ht="15.75" hidden="false" customHeight="false" outlineLevel="0" collapsed="false">
      <c r="I118" s="62"/>
      <c r="J118" s="62"/>
    </row>
    <row r="119" customFormat="false" ht="15.75" hidden="false" customHeight="false" outlineLevel="0" collapsed="false">
      <c r="I119" s="62"/>
      <c r="J119" s="62"/>
    </row>
    <row r="120" customFormat="false" ht="15.75" hidden="false" customHeight="false" outlineLevel="0" collapsed="false">
      <c r="I120" s="62"/>
      <c r="J120" s="62"/>
    </row>
    <row r="121" customFormat="false" ht="12.75" hidden="false" customHeight="false" outlineLevel="0" collapsed="false">
      <c r="I121" s="63"/>
      <c r="J121" s="63"/>
    </row>
    <row r="122" customFormat="false" ht="15.75" hidden="false" customHeight="false" outlineLevel="0" collapsed="false">
      <c r="I122" s="62"/>
      <c r="J122" s="62"/>
    </row>
    <row r="123" customFormat="false" ht="15.75" hidden="false" customHeight="false" outlineLevel="0" collapsed="false">
      <c r="I123" s="62"/>
      <c r="J123" s="62"/>
    </row>
    <row r="124" customFormat="false" ht="15.75" hidden="false" customHeight="false" outlineLevel="0" collapsed="false">
      <c r="I124" s="62"/>
      <c r="J124" s="62"/>
    </row>
    <row r="125" customFormat="false" ht="15.75" hidden="false" customHeight="false" outlineLevel="0" collapsed="false">
      <c r="I125" s="62"/>
      <c r="J125" s="62"/>
    </row>
    <row r="126" customFormat="false" ht="15.75" hidden="false" customHeight="false" outlineLevel="0" collapsed="false">
      <c r="I126" s="62"/>
      <c r="J126" s="62"/>
    </row>
    <row r="127" customFormat="false" ht="12.75" hidden="false" customHeight="false" outlineLevel="0" collapsed="false">
      <c r="I127" s="63"/>
      <c r="J127" s="63"/>
    </row>
    <row r="128" customFormat="false" ht="15.75" hidden="false" customHeight="false" outlineLevel="0" collapsed="false">
      <c r="I128" s="62"/>
      <c r="J128" s="62"/>
    </row>
    <row r="129" customFormat="false" ht="15.75" hidden="false" customHeight="false" outlineLevel="0" collapsed="false">
      <c r="I129" s="62"/>
      <c r="J129" s="62"/>
    </row>
    <row r="130" customFormat="false" ht="12.75" hidden="false" customHeight="false" outlineLevel="0" collapsed="false">
      <c r="I130" s="63"/>
      <c r="J130" s="63"/>
    </row>
    <row r="131" customFormat="false" ht="15.75" hidden="false" customHeight="false" outlineLevel="0" collapsed="false">
      <c r="I131" s="62"/>
      <c r="J131" s="62"/>
    </row>
    <row r="132" customFormat="false" ht="15.75" hidden="false" customHeight="false" outlineLevel="0" collapsed="false">
      <c r="I132" s="62"/>
      <c r="J132" s="62"/>
    </row>
    <row r="133" customFormat="false" ht="15.75" hidden="false" customHeight="false" outlineLevel="0" collapsed="false">
      <c r="I133" s="62"/>
      <c r="J133" s="62"/>
    </row>
    <row r="134" customFormat="false" ht="15.75" hidden="false" customHeight="false" outlineLevel="0" collapsed="false">
      <c r="I134" s="62"/>
      <c r="J134" s="62"/>
    </row>
    <row r="135" customFormat="false" ht="12.75" hidden="false" customHeight="false" outlineLevel="0" collapsed="false">
      <c r="I135" s="63"/>
      <c r="J135" s="63"/>
    </row>
    <row r="136" customFormat="false" ht="15.75" hidden="false" customHeight="false" outlineLevel="0" collapsed="false">
      <c r="I136" s="62"/>
      <c r="J136" s="62"/>
    </row>
    <row r="137" customFormat="false" ht="15.75" hidden="false" customHeight="false" outlineLevel="0" collapsed="false">
      <c r="I137" s="62"/>
      <c r="J137" s="62"/>
    </row>
    <row r="138" customFormat="false" ht="12.75" hidden="false" customHeight="false" outlineLevel="0" collapsed="false">
      <c r="I138" s="63"/>
      <c r="J138" s="63"/>
    </row>
    <row r="139" customFormat="false" ht="15.75" hidden="false" customHeight="false" outlineLevel="0" collapsed="false">
      <c r="I139" s="62"/>
      <c r="J139" s="62"/>
    </row>
    <row r="140" customFormat="false" ht="15.75" hidden="false" customHeight="false" outlineLevel="0" collapsed="false">
      <c r="I140" s="62"/>
      <c r="J140" s="62"/>
    </row>
    <row r="141" customFormat="false" ht="15.75" hidden="false" customHeight="false" outlineLevel="0" collapsed="false">
      <c r="I141" s="62"/>
      <c r="J141" s="62"/>
    </row>
    <row r="142" customFormat="false" ht="15.75" hidden="false" customHeight="false" outlineLevel="0" collapsed="false">
      <c r="I142" s="62"/>
      <c r="J142" s="62"/>
    </row>
    <row r="143" customFormat="false" ht="15.75" hidden="false" customHeight="false" outlineLevel="0" collapsed="false">
      <c r="I143" s="62"/>
      <c r="J143" s="62"/>
    </row>
    <row r="144" customFormat="false" ht="15.75" hidden="false" customHeight="false" outlineLevel="0" collapsed="false">
      <c r="I144" s="62"/>
      <c r="J144" s="62"/>
    </row>
    <row r="145" customFormat="false" ht="15.75" hidden="false" customHeight="false" outlineLevel="0" collapsed="false">
      <c r="I145" s="62"/>
      <c r="J145" s="62"/>
    </row>
    <row r="146" customFormat="false" ht="12.75" hidden="false" customHeight="false" outlineLevel="0" collapsed="false">
      <c r="I146" s="63"/>
      <c r="J146" s="63"/>
    </row>
    <row r="147" customFormat="false" ht="15.75" hidden="false" customHeight="false" outlineLevel="0" collapsed="false">
      <c r="I147" s="62"/>
      <c r="J147" s="62"/>
    </row>
    <row r="148" customFormat="false" ht="15.75" hidden="false" customHeight="false" outlineLevel="0" collapsed="false">
      <c r="I148" s="62"/>
      <c r="J148" s="62"/>
    </row>
    <row r="149" customFormat="false" ht="15.75" hidden="false" customHeight="false" outlineLevel="0" collapsed="false">
      <c r="I149" s="62"/>
      <c r="J149" s="62"/>
    </row>
    <row r="150" customFormat="false" ht="15.75" hidden="false" customHeight="false" outlineLevel="0" collapsed="false">
      <c r="I150" s="62"/>
      <c r="J150" s="62"/>
    </row>
    <row r="151" customFormat="false" ht="15.75" hidden="false" customHeight="false" outlineLevel="0" collapsed="false">
      <c r="I151" s="62"/>
      <c r="J151" s="62"/>
    </row>
    <row r="152" customFormat="false" ht="15.75" hidden="false" customHeight="false" outlineLevel="0" collapsed="false">
      <c r="I152" s="62"/>
      <c r="J152" s="62"/>
    </row>
    <row r="153" customFormat="false" ht="15.75" hidden="false" customHeight="false" outlineLevel="0" collapsed="false">
      <c r="I153" s="62"/>
      <c r="J153" s="62"/>
    </row>
    <row r="154" customFormat="false" ht="15.75" hidden="false" customHeight="false" outlineLevel="0" collapsed="false">
      <c r="I154" s="62"/>
      <c r="J154" s="62"/>
    </row>
    <row r="155" customFormat="false" ht="15.75" hidden="false" customHeight="false" outlineLevel="0" collapsed="false">
      <c r="I155" s="62"/>
      <c r="J155" s="62"/>
    </row>
    <row r="156" customFormat="false" ht="15.75" hidden="false" customHeight="false" outlineLevel="0" collapsed="false">
      <c r="I156" s="62"/>
      <c r="J156" s="62"/>
    </row>
    <row r="157" customFormat="false" ht="15.75" hidden="false" customHeight="false" outlineLevel="0" collapsed="false">
      <c r="I157" s="62"/>
      <c r="J157" s="62"/>
    </row>
    <row r="158" customFormat="false" ht="15.75" hidden="false" customHeight="false" outlineLevel="0" collapsed="false">
      <c r="I158" s="62"/>
      <c r="J158" s="62"/>
    </row>
    <row r="159" customFormat="false" ht="15.75" hidden="false" customHeight="false" outlineLevel="0" collapsed="false">
      <c r="I159" s="62"/>
      <c r="J159" s="62"/>
    </row>
    <row r="160" customFormat="false" ht="15.75" hidden="false" customHeight="false" outlineLevel="0" collapsed="false">
      <c r="I160" s="62"/>
      <c r="J160" s="62"/>
    </row>
    <row r="161" customFormat="false" ht="15.75" hidden="false" customHeight="false" outlineLevel="0" collapsed="false">
      <c r="I161" s="62"/>
      <c r="J161" s="62"/>
    </row>
    <row r="162" customFormat="false" ht="15.75" hidden="false" customHeight="false" outlineLevel="0" collapsed="false">
      <c r="I162" s="62"/>
      <c r="J162" s="62"/>
    </row>
    <row r="163" customFormat="false" ht="15.75" hidden="false" customHeight="false" outlineLevel="0" collapsed="false">
      <c r="I163" s="62"/>
      <c r="J163" s="62"/>
    </row>
    <row r="164" customFormat="false" ht="12.75" hidden="false" customHeight="false" outlineLevel="0" collapsed="false">
      <c r="I164" s="63"/>
      <c r="J164" s="63"/>
    </row>
    <row r="165" customFormat="false" ht="15.75" hidden="false" customHeight="false" outlineLevel="0" collapsed="false">
      <c r="I165" s="62"/>
      <c r="J165" s="62"/>
    </row>
    <row r="166" customFormat="false" ht="15.75" hidden="false" customHeight="false" outlineLevel="0" collapsed="false">
      <c r="I166" s="62"/>
      <c r="J166" s="62"/>
    </row>
    <row r="167" customFormat="false" ht="15.75" hidden="false" customHeight="false" outlineLevel="0" collapsed="false">
      <c r="I167" s="62"/>
      <c r="J167" s="62"/>
    </row>
    <row r="168" customFormat="false" ht="15.75" hidden="false" customHeight="false" outlineLevel="0" collapsed="false">
      <c r="I168" s="62"/>
      <c r="J168" s="62"/>
    </row>
    <row r="169" customFormat="false" ht="15.75" hidden="false" customHeight="false" outlineLevel="0" collapsed="false">
      <c r="I169" s="62"/>
      <c r="J169" s="62"/>
    </row>
    <row r="170" customFormat="false" ht="15.75" hidden="false" customHeight="false" outlineLevel="0" collapsed="false">
      <c r="I170" s="62"/>
      <c r="J170" s="62"/>
    </row>
    <row r="171" customFormat="false" ht="15.75" hidden="false" customHeight="false" outlineLevel="0" collapsed="false">
      <c r="I171" s="62"/>
      <c r="J171" s="62"/>
    </row>
    <row r="172" customFormat="false" ht="15.75" hidden="false" customHeight="false" outlineLevel="0" collapsed="false">
      <c r="I172" s="62"/>
      <c r="J172" s="62"/>
    </row>
  </sheetData>
  <mergeCells count="17">
    <mergeCell ref="A1:J1"/>
    <mergeCell ref="A2:A3"/>
    <mergeCell ref="B2:B3"/>
    <mergeCell ref="C2:C3"/>
    <mergeCell ref="D2:D3"/>
    <mergeCell ref="E2:F2"/>
    <mergeCell ref="G2:G3"/>
    <mergeCell ref="H2:H3"/>
    <mergeCell ref="I2:J2"/>
    <mergeCell ref="A4:J4"/>
    <mergeCell ref="A13:J13"/>
    <mergeCell ref="A20:J20"/>
    <mergeCell ref="A23:J23"/>
    <mergeCell ref="A25:J25"/>
    <mergeCell ref="A29:J29"/>
    <mergeCell ref="A31:J31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4.13"/>
    <col collapsed="false" customWidth="true" hidden="false" outlineLevel="0" max="3" min="3" style="0" width="19.41"/>
    <col collapsed="false" customWidth="true" hidden="false" outlineLevel="0" max="7" min="4" style="0" width="13.56"/>
    <col collapsed="false" customWidth="true" hidden="false" outlineLevel="0" max="8" min="8" style="0" width="19.14"/>
    <col collapsed="false" customWidth="true" hidden="false" outlineLevel="0" max="10" min="9" style="26" width="18.41"/>
  </cols>
  <sheetData>
    <row r="1" customFormat="false" ht="15.75" hidden="false" customHeight="fals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6" t="s">
        <v>11</v>
      </c>
      <c r="B2" s="6" t="s">
        <v>12</v>
      </c>
      <c r="C2" s="5" t="s">
        <v>13</v>
      </c>
      <c r="D2" s="6" t="s">
        <v>14</v>
      </c>
      <c r="E2" s="5" t="s">
        <v>15</v>
      </c>
      <c r="F2" s="5"/>
      <c r="G2" s="6" t="s">
        <v>16</v>
      </c>
      <c r="H2" s="65" t="s">
        <v>17</v>
      </c>
      <c r="I2" s="8" t="s">
        <v>18</v>
      </c>
      <c r="J2" s="8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</row>
    <row r="3" customFormat="false" ht="48.75" hidden="false" customHeight="true" outlineLevel="0" collapsed="false">
      <c r="A3" s="6"/>
      <c r="B3" s="6"/>
      <c r="C3" s="5"/>
      <c r="D3" s="6"/>
      <c r="E3" s="6" t="s">
        <v>19</v>
      </c>
      <c r="F3" s="5" t="s">
        <v>20</v>
      </c>
      <c r="G3" s="6"/>
      <c r="H3" s="65"/>
      <c r="I3" s="8" t="s">
        <v>21</v>
      </c>
      <c r="J3" s="8" t="s">
        <v>22</v>
      </c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</row>
    <row r="4" customFormat="false" ht="31.5" hidden="false" customHeight="false" outlineLevel="0" collapsed="false">
      <c r="A4" s="84" t="s">
        <v>160</v>
      </c>
      <c r="B4" s="85" t="s">
        <v>161</v>
      </c>
      <c r="C4" s="20"/>
      <c r="D4" s="20"/>
      <c r="E4" s="20" t="s">
        <v>162</v>
      </c>
      <c r="F4" s="20" t="s">
        <v>163</v>
      </c>
      <c r="G4" s="20" t="s">
        <v>164</v>
      </c>
      <c r="H4" s="67" t="n">
        <v>49</v>
      </c>
      <c r="I4" s="86"/>
      <c r="J4" s="86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</row>
    <row r="5" customFormat="false" ht="31.5" hidden="false" customHeight="false" outlineLevel="0" collapsed="false">
      <c r="A5" s="84" t="s">
        <v>165</v>
      </c>
      <c r="B5" s="85" t="s">
        <v>166</v>
      </c>
      <c r="C5" s="20"/>
      <c r="D5" s="20"/>
      <c r="E5" s="20" t="s">
        <v>162</v>
      </c>
      <c r="F5" s="20" t="s">
        <v>163</v>
      </c>
      <c r="G5" s="20" t="s">
        <v>164</v>
      </c>
      <c r="H5" s="67" t="n">
        <v>49</v>
      </c>
      <c r="I5" s="14"/>
      <c r="J5" s="14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</row>
    <row r="6" customFormat="false" ht="31.5" hidden="false" customHeight="false" outlineLevel="0" collapsed="false">
      <c r="A6" s="84" t="s">
        <v>167</v>
      </c>
      <c r="B6" s="85" t="s">
        <v>168</v>
      </c>
      <c r="C6" s="20"/>
      <c r="D6" s="20"/>
      <c r="E6" s="20" t="s">
        <v>162</v>
      </c>
      <c r="F6" s="20" t="s">
        <v>163</v>
      </c>
      <c r="G6" s="20" t="s">
        <v>164</v>
      </c>
      <c r="H6" s="67" t="n">
        <v>49</v>
      </c>
      <c r="I6" s="14"/>
      <c r="J6" s="14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</row>
    <row r="7" customFormat="false" ht="31.5" hidden="false" customHeight="false" outlineLevel="0" collapsed="false">
      <c r="A7" s="84" t="s">
        <v>169</v>
      </c>
      <c r="B7" s="87" t="s">
        <v>170</v>
      </c>
      <c r="C7" s="20"/>
      <c r="D7" s="20"/>
      <c r="E7" s="20" t="s">
        <v>162</v>
      </c>
      <c r="F7" s="20" t="s">
        <v>171</v>
      </c>
      <c r="G7" s="20" t="s">
        <v>164</v>
      </c>
      <c r="H7" s="67" t="n">
        <v>179</v>
      </c>
      <c r="I7" s="68"/>
      <c r="J7" s="68"/>
    </row>
    <row r="8" customFormat="false" ht="31.5" hidden="false" customHeight="false" outlineLevel="0" collapsed="false">
      <c r="A8" s="84" t="s">
        <v>172</v>
      </c>
      <c r="B8" s="87" t="s">
        <v>173</v>
      </c>
      <c r="C8" s="20"/>
      <c r="D8" s="20"/>
      <c r="E8" s="20" t="s">
        <v>162</v>
      </c>
      <c r="F8" s="20" t="s">
        <v>171</v>
      </c>
      <c r="G8" s="20" t="s">
        <v>164</v>
      </c>
      <c r="H8" s="67" t="n">
        <v>179</v>
      </c>
      <c r="I8" s="68"/>
      <c r="J8" s="68"/>
    </row>
    <row r="9" customFormat="false" ht="31.5" hidden="false" customHeight="false" outlineLevel="0" collapsed="false">
      <c r="A9" s="84" t="s">
        <v>174</v>
      </c>
      <c r="B9" s="87" t="s">
        <v>175</v>
      </c>
      <c r="C9" s="20"/>
      <c r="D9" s="20"/>
      <c r="E9" s="20" t="s">
        <v>162</v>
      </c>
      <c r="F9" s="20" t="s">
        <v>171</v>
      </c>
      <c r="G9" s="20" t="s">
        <v>164</v>
      </c>
      <c r="H9" s="67" t="n">
        <v>179</v>
      </c>
      <c r="I9" s="68"/>
      <c r="J9" s="68"/>
    </row>
    <row r="10" customFormat="false" ht="47.25" hidden="false" customHeight="false" outlineLevel="0" collapsed="false">
      <c r="A10" s="84" t="s">
        <v>176</v>
      </c>
      <c r="B10" s="87" t="s">
        <v>177</v>
      </c>
      <c r="C10" s="20"/>
      <c r="D10" s="20"/>
      <c r="E10" s="20" t="s">
        <v>162</v>
      </c>
      <c r="F10" s="20" t="s">
        <v>178</v>
      </c>
      <c r="G10" s="20" t="s">
        <v>164</v>
      </c>
      <c r="H10" s="67" t="n">
        <v>373</v>
      </c>
      <c r="I10" s="68"/>
      <c r="J10" s="68"/>
    </row>
    <row r="11" customFormat="false" ht="35.25" hidden="false" customHeight="true" outlineLevel="0" collapsed="false">
      <c r="A11" s="84" t="s">
        <v>179</v>
      </c>
      <c r="B11" s="87" t="s">
        <v>180</v>
      </c>
      <c r="C11" s="20"/>
      <c r="D11" s="20"/>
      <c r="E11" s="20" t="s">
        <v>162</v>
      </c>
      <c r="F11" s="20" t="s">
        <v>171</v>
      </c>
      <c r="G11" s="20" t="s">
        <v>164</v>
      </c>
      <c r="H11" s="67" t="n">
        <v>149</v>
      </c>
      <c r="I11" s="68"/>
      <c r="J11" s="68"/>
    </row>
    <row r="12" customFormat="false" ht="34.5" hidden="false" customHeight="true" outlineLevel="0" collapsed="false">
      <c r="A12" s="84" t="s">
        <v>181</v>
      </c>
      <c r="B12" s="87" t="s">
        <v>182</v>
      </c>
      <c r="C12" s="20"/>
      <c r="D12" s="20"/>
      <c r="E12" s="20" t="s">
        <v>162</v>
      </c>
      <c r="F12" s="20" t="s">
        <v>171</v>
      </c>
      <c r="G12" s="20" t="s">
        <v>164</v>
      </c>
      <c r="H12" s="67" t="n">
        <v>149</v>
      </c>
      <c r="I12" s="88"/>
      <c r="J12" s="88"/>
    </row>
    <row r="13" customFormat="false" ht="31.5" hidden="false" customHeight="false" outlineLevel="0" collapsed="false">
      <c r="A13" s="84" t="s">
        <v>183</v>
      </c>
      <c r="B13" s="87" t="s">
        <v>184</v>
      </c>
      <c r="C13" s="20"/>
      <c r="D13" s="20"/>
      <c r="E13" s="20" t="s">
        <v>162</v>
      </c>
      <c r="F13" s="20" t="s">
        <v>171</v>
      </c>
      <c r="G13" s="20" t="s">
        <v>164</v>
      </c>
      <c r="H13" s="67" t="n">
        <v>292</v>
      </c>
      <c r="I13" s="88"/>
      <c r="J13" s="88"/>
    </row>
    <row r="14" customFormat="false" ht="47.25" hidden="false" customHeight="false" outlineLevel="0" collapsed="false">
      <c r="A14" s="84" t="s">
        <v>185</v>
      </c>
      <c r="B14" s="87" t="s">
        <v>186</v>
      </c>
      <c r="C14" s="20"/>
      <c r="D14" s="20"/>
      <c r="E14" s="20" t="s">
        <v>162</v>
      </c>
      <c r="F14" s="20" t="s">
        <v>171</v>
      </c>
      <c r="G14" s="20" t="s">
        <v>164</v>
      </c>
      <c r="H14" s="67" t="n">
        <v>314</v>
      </c>
      <c r="I14" s="88"/>
      <c r="J14" s="88"/>
    </row>
    <row r="15" customFormat="false" ht="47.25" hidden="false" customHeight="false" outlineLevel="0" collapsed="false">
      <c r="A15" s="84" t="s">
        <v>187</v>
      </c>
      <c r="B15" s="87" t="s">
        <v>188</v>
      </c>
      <c r="C15" s="20"/>
      <c r="D15" s="20"/>
      <c r="E15" s="20" t="s">
        <v>162</v>
      </c>
      <c r="F15" s="20" t="s">
        <v>178</v>
      </c>
      <c r="G15" s="20" t="s">
        <v>164</v>
      </c>
      <c r="H15" s="67" t="n">
        <v>178</v>
      </c>
      <c r="I15" s="88"/>
      <c r="J15" s="88"/>
    </row>
    <row r="16" customFormat="false" ht="47.25" hidden="false" customHeight="false" outlineLevel="0" collapsed="false">
      <c r="A16" s="84" t="s">
        <v>189</v>
      </c>
      <c r="B16" s="87" t="s">
        <v>190</v>
      </c>
      <c r="C16" s="20"/>
      <c r="D16" s="20"/>
      <c r="E16" s="20" t="s">
        <v>162</v>
      </c>
      <c r="F16" s="20" t="s">
        <v>171</v>
      </c>
      <c r="G16" s="20" t="s">
        <v>164</v>
      </c>
      <c r="H16" s="67" t="n">
        <v>148</v>
      </c>
      <c r="I16" s="35"/>
      <c r="J16" s="35"/>
    </row>
    <row r="17" customFormat="false" ht="47.25" hidden="false" customHeight="false" outlineLevel="0" collapsed="false">
      <c r="A17" s="84" t="s">
        <v>191</v>
      </c>
      <c r="B17" s="87" t="s">
        <v>192</v>
      </c>
      <c r="C17" s="20"/>
      <c r="D17" s="20"/>
      <c r="E17" s="20" t="s">
        <v>162</v>
      </c>
      <c r="F17" s="20" t="s">
        <v>178</v>
      </c>
      <c r="G17" s="20" t="s">
        <v>164</v>
      </c>
      <c r="H17" s="67" t="n">
        <v>192</v>
      </c>
      <c r="I17" s="70"/>
      <c r="J17" s="70"/>
    </row>
    <row r="18" customFormat="false" ht="47.25" hidden="false" customHeight="false" outlineLevel="0" collapsed="false">
      <c r="A18" s="84" t="s">
        <v>193</v>
      </c>
      <c r="B18" s="87" t="s">
        <v>194</v>
      </c>
      <c r="C18" s="20"/>
      <c r="D18" s="20"/>
      <c r="E18" s="20" t="s">
        <v>162</v>
      </c>
      <c r="F18" s="20" t="s">
        <v>195</v>
      </c>
      <c r="G18" s="20" t="s">
        <v>164</v>
      </c>
      <c r="H18" s="67" t="n">
        <v>374</v>
      </c>
      <c r="I18" s="70"/>
      <c r="J18" s="70"/>
    </row>
    <row r="19" customFormat="false" ht="31.5" hidden="false" customHeight="false" outlineLevel="0" collapsed="false">
      <c r="A19" s="84" t="s">
        <v>196</v>
      </c>
      <c r="B19" s="87" t="s">
        <v>197</v>
      </c>
      <c r="C19" s="20"/>
      <c r="D19" s="20"/>
      <c r="E19" s="20" t="s">
        <v>162</v>
      </c>
      <c r="F19" s="20" t="s">
        <v>171</v>
      </c>
      <c r="G19" s="20" t="s">
        <v>164</v>
      </c>
      <c r="H19" s="67" t="n">
        <v>292</v>
      </c>
      <c r="I19" s="18"/>
      <c r="J19" s="18"/>
    </row>
    <row r="20" customFormat="false" ht="31.5" hidden="false" customHeight="false" outlineLevel="0" collapsed="false">
      <c r="A20" s="84" t="s">
        <v>198</v>
      </c>
      <c r="B20" s="87" t="s">
        <v>199</v>
      </c>
      <c r="C20" s="20"/>
      <c r="D20" s="20"/>
      <c r="E20" s="20" t="s">
        <v>162</v>
      </c>
      <c r="F20" s="20" t="s">
        <v>171</v>
      </c>
      <c r="G20" s="20" t="s">
        <v>164</v>
      </c>
      <c r="H20" s="67" t="n">
        <v>292</v>
      </c>
      <c r="I20" s="18"/>
      <c r="J20" s="18"/>
    </row>
    <row r="21" customFormat="false" ht="15.75" hidden="false" customHeight="false" outlineLevel="0" collapsed="false">
      <c r="I21" s="79"/>
      <c r="J21" s="79"/>
    </row>
    <row r="22" customFormat="false" ht="15.75" hidden="false" customHeight="false" outlineLevel="0" collapsed="false">
      <c r="I22" s="89"/>
      <c r="J22" s="89"/>
    </row>
    <row r="23" customFormat="false" ht="15.75" hidden="false" customHeight="false" outlineLevel="0" collapsed="false">
      <c r="I23" s="89"/>
      <c r="J23" s="89"/>
    </row>
    <row r="24" customFormat="false" ht="15.75" hidden="false" customHeight="false" outlineLevel="0" collapsed="false">
      <c r="I24" s="79"/>
      <c r="J24" s="79"/>
    </row>
    <row r="25" customFormat="false" ht="15.75" hidden="false" customHeight="false" outlineLevel="0" collapsed="false">
      <c r="I25" s="89"/>
      <c r="J25" s="89"/>
    </row>
    <row r="26" customFormat="false" ht="15.75" hidden="false" customHeight="false" outlineLevel="0" collapsed="false">
      <c r="I26" s="89"/>
      <c r="J26" s="89"/>
    </row>
    <row r="27" customFormat="false" ht="15.75" hidden="false" customHeight="false" outlineLevel="0" collapsed="false">
      <c r="I27" s="89"/>
      <c r="J27" s="89"/>
    </row>
    <row r="28" customFormat="false" ht="15.75" hidden="false" customHeight="false" outlineLevel="0" collapsed="false">
      <c r="I28" s="89"/>
      <c r="J28" s="89"/>
    </row>
    <row r="29" customFormat="false" ht="15.75" hidden="false" customHeight="false" outlineLevel="0" collapsed="false">
      <c r="I29" s="89"/>
      <c r="J29" s="89"/>
    </row>
    <row r="30" customFormat="false" ht="15.75" hidden="false" customHeight="false" outlineLevel="0" collapsed="false">
      <c r="I30" s="89"/>
      <c r="J30" s="89"/>
    </row>
    <row r="31" customFormat="false" ht="15.75" hidden="false" customHeight="false" outlineLevel="0" collapsed="false">
      <c r="I31" s="79"/>
      <c r="J31" s="79"/>
    </row>
    <row r="32" customFormat="false" ht="15.75" hidden="false" customHeight="false" outlineLevel="0" collapsed="false">
      <c r="I32" s="90"/>
      <c r="J32" s="90"/>
    </row>
    <row r="33" customFormat="false" ht="15.75" hidden="false" customHeight="false" outlineLevel="0" collapsed="false">
      <c r="I33" s="90"/>
      <c r="J33" s="90"/>
    </row>
    <row r="34" customFormat="false" ht="15.75" hidden="false" customHeight="false" outlineLevel="0" collapsed="false">
      <c r="I34" s="90"/>
      <c r="J34" s="90"/>
    </row>
    <row r="35" customFormat="false" ht="15.75" hidden="false" customHeight="false" outlineLevel="0" collapsed="false">
      <c r="I35" s="90"/>
      <c r="J35" s="90"/>
    </row>
    <row r="36" customFormat="false" ht="12.75" hidden="false" customHeight="false" outlineLevel="0" collapsed="false">
      <c r="I36" s="63"/>
      <c r="J36" s="63"/>
    </row>
    <row r="37" customFormat="false" ht="15.75" hidden="false" customHeight="false" outlineLevel="0" collapsed="false">
      <c r="I37" s="79"/>
      <c r="J37" s="79"/>
    </row>
    <row r="38" customFormat="false" ht="15.75" hidden="false" customHeight="false" outlineLevel="0" collapsed="false">
      <c r="I38" s="75"/>
      <c r="J38" s="75"/>
    </row>
    <row r="39" customFormat="false" ht="15.75" hidden="false" customHeight="false" outlineLevel="0" collapsed="false">
      <c r="I39" s="75"/>
      <c r="J39" s="75"/>
    </row>
    <row r="40" customFormat="false" ht="15.75" hidden="false" customHeight="false" outlineLevel="0" collapsed="false">
      <c r="I40" s="78"/>
      <c r="J40" s="78"/>
    </row>
    <row r="41" customFormat="false" ht="15.75" hidden="false" customHeight="false" outlineLevel="0" collapsed="false">
      <c r="I41" s="78"/>
      <c r="J41" s="78"/>
    </row>
    <row r="42" customFormat="false" ht="15.75" hidden="false" customHeight="false" outlineLevel="0" collapsed="false">
      <c r="I42" s="78"/>
      <c r="J42" s="78"/>
    </row>
    <row r="43" customFormat="false" ht="15.75" hidden="false" customHeight="false" outlineLevel="0" collapsed="false">
      <c r="I43" s="78"/>
      <c r="J43" s="78"/>
    </row>
    <row r="44" customFormat="false" ht="15.75" hidden="false" customHeight="false" outlineLevel="0" collapsed="false">
      <c r="I44" s="78"/>
      <c r="J44" s="78"/>
    </row>
    <row r="45" customFormat="false" ht="15.75" hidden="false" customHeight="false" outlineLevel="0" collapsed="false">
      <c r="I45" s="78"/>
      <c r="J45" s="78"/>
    </row>
    <row r="46" customFormat="false" ht="15.75" hidden="false" customHeight="false" outlineLevel="0" collapsed="false">
      <c r="I46" s="78"/>
      <c r="J46" s="78"/>
    </row>
    <row r="47" customFormat="false" ht="15.75" hidden="false" customHeight="false" outlineLevel="0" collapsed="false">
      <c r="I47" s="78"/>
      <c r="J47" s="78"/>
    </row>
    <row r="48" customFormat="false" ht="15.75" hidden="false" customHeight="false" outlineLevel="0" collapsed="false">
      <c r="I48" s="78"/>
      <c r="J48" s="78"/>
    </row>
    <row r="49" customFormat="false" ht="15.75" hidden="false" customHeight="false" outlineLevel="0" collapsed="false">
      <c r="I49" s="78"/>
      <c r="J49" s="78"/>
    </row>
    <row r="50" customFormat="false" ht="15.75" hidden="false" customHeight="false" outlineLevel="0" collapsed="false">
      <c r="I50" s="78"/>
      <c r="J50" s="78"/>
    </row>
    <row r="51" customFormat="false" ht="15.75" hidden="false" customHeight="false" outlineLevel="0" collapsed="false">
      <c r="I51" s="78"/>
      <c r="J51" s="78"/>
    </row>
    <row r="52" customFormat="false" ht="15.75" hidden="false" customHeight="false" outlineLevel="0" collapsed="false">
      <c r="I52" s="78"/>
      <c r="J52" s="78"/>
    </row>
    <row r="53" customFormat="false" ht="15.75" hidden="false" customHeight="false" outlineLevel="0" collapsed="false">
      <c r="I53" s="79"/>
      <c r="J53" s="79"/>
    </row>
    <row r="54" customFormat="false" ht="15.75" hidden="false" customHeight="false" outlineLevel="0" collapsed="false">
      <c r="I54" s="80"/>
      <c r="J54" s="80"/>
    </row>
    <row r="55" customFormat="false" ht="15.75" hidden="false" customHeight="false" outlineLevel="0" collapsed="false">
      <c r="I55" s="80"/>
      <c r="J55" s="80"/>
    </row>
    <row r="56" customFormat="false" ht="15.75" hidden="false" customHeight="false" outlineLevel="0" collapsed="false">
      <c r="I56" s="80"/>
      <c r="J56" s="80"/>
    </row>
    <row r="57" customFormat="false" ht="15.75" hidden="false" customHeight="false" outlineLevel="0" collapsed="false">
      <c r="I57" s="80"/>
      <c r="J57" s="80"/>
    </row>
    <row r="58" customFormat="false" ht="12.75" hidden="false" customHeight="false" outlineLevel="0" collapsed="false">
      <c r="I58" s="63"/>
      <c r="J58" s="63"/>
    </row>
    <row r="59" customFormat="false" ht="15.75" hidden="false" customHeight="false" outlineLevel="0" collapsed="false">
      <c r="I59" s="80"/>
      <c r="J59" s="80"/>
    </row>
    <row r="60" customFormat="false" ht="15.75" hidden="false" customHeight="false" outlineLevel="0" collapsed="false">
      <c r="I60" s="80"/>
      <c r="J60" s="80"/>
    </row>
    <row r="61" customFormat="false" ht="15.75" hidden="false" customHeight="false" outlineLevel="0" collapsed="false">
      <c r="I61" s="80"/>
      <c r="J61" s="80"/>
    </row>
    <row r="62" customFormat="false" ht="15.75" hidden="false" customHeight="false" outlineLevel="0" collapsed="false">
      <c r="I62" s="80"/>
      <c r="J62" s="80"/>
    </row>
    <row r="63" customFormat="false" ht="15.75" hidden="false" customHeight="false" outlineLevel="0" collapsed="false">
      <c r="I63" s="81"/>
      <c r="J63" s="81"/>
    </row>
    <row r="64" customFormat="false" ht="15.75" hidden="false" customHeight="false" outlineLevel="0" collapsed="false">
      <c r="I64" s="80"/>
      <c r="J64" s="80"/>
    </row>
    <row r="65" customFormat="false" ht="15.75" hidden="false" customHeight="false" outlineLevel="0" collapsed="false">
      <c r="I65" s="80"/>
      <c r="J65" s="80"/>
    </row>
    <row r="66" customFormat="false" ht="15.75" hidden="false" customHeight="false" outlineLevel="0" collapsed="false">
      <c r="I66" s="80"/>
      <c r="J66" s="80"/>
    </row>
    <row r="67" customFormat="false" ht="15.75" hidden="false" customHeight="false" outlineLevel="0" collapsed="false">
      <c r="I67" s="80"/>
      <c r="J67" s="80"/>
    </row>
    <row r="68" customFormat="false" ht="15.75" hidden="false" customHeight="false" outlineLevel="0" collapsed="false">
      <c r="I68" s="78"/>
      <c r="J68" s="78"/>
    </row>
    <row r="69" customFormat="false" ht="15.75" hidden="false" customHeight="false" outlineLevel="0" collapsed="false">
      <c r="I69" s="80"/>
      <c r="J69" s="80"/>
    </row>
    <row r="70" customFormat="false" ht="15.75" hidden="false" customHeight="false" outlineLevel="0" collapsed="false">
      <c r="I70" s="80"/>
      <c r="J70" s="80"/>
    </row>
    <row r="71" customFormat="false" ht="15.75" hidden="false" customHeight="false" outlineLevel="0" collapsed="false">
      <c r="I71" s="80"/>
      <c r="J71" s="80"/>
    </row>
    <row r="72" customFormat="false" ht="15.75" hidden="false" customHeight="false" outlineLevel="0" collapsed="false">
      <c r="I72" s="80"/>
      <c r="J72" s="80"/>
    </row>
    <row r="73" customFormat="false" ht="15.75" hidden="false" customHeight="false" outlineLevel="0" collapsed="false">
      <c r="I73" s="78"/>
      <c r="J73" s="78"/>
    </row>
    <row r="74" customFormat="false" ht="15.75" hidden="false" customHeight="false" outlineLevel="0" collapsed="false">
      <c r="I74" s="78"/>
      <c r="J74" s="78"/>
    </row>
    <row r="75" customFormat="false" ht="15.75" hidden="false" customHeight="false" outlineLevel="0" collapsed="false">
      <c r="I75" s="80"/>
      <c r="J75" s="80"/>
    </row>
    <row r="76" customFormat="false" ht="15.75" hidden="false" customHeight="false" outlineLevel="0" collapsed="false">
      <c r="I76" s="78"/>
      <c r="J76" s="78"/>
    </row>
    <row r="77" customFormat="false" ht="15.75" hidden="false" customHeight="false" outlineLevel="0" collapsed="false">
      <c r="I77" s="82"/>
      <c r="J77" s="82"/>
    </row>
    <row r="78" customFormat="false" ht="15.75" hidden="false" customHeight="false" outlineLevel="0" collapsed="false">
      <c r="I78" s="80"/>
      <c r="J78" s="80"/>
    </row>
    <row r="79" customFormat="false" ht="15.75" hidden="false" customHeight="false" outlineLevel="0" collapsed="false">
      <c r="I79" s="80"/>
      <c r="J79" s="80"/>
    </row>
    <row r="80" customFormat="false" ht="15.75" hidden="false" customHeight="false" outlineLevel="0" collapsed="false">
      <c r="I80" s="80"/>
      <c r="J80" s="80"/>
    </row>
    <row r="81" customFormat="false" ht="15.75" hidden="false" customHeight="false" outlineLevel="0" collapsed="false">
      <c r="I81" s="78"/>
      <c r="J81" s="78"/>
    </row>
    <row r="82" customFormat="false" ht="15.75" hidden="false" customHeight="false" outlineLevel="0" collapsed="false">
      <c r="I82" s="78"/>
      <c r="J82" s="78"/>
    </row>
    <row r="83" customFormat="false" ht="15.75" hidden="false" customHeight="false" outlineLevel="0" collapsed="false">
      <c r="I83" s="62"/>
      <c r="J83" s="62"/>
    </row>
    <row r="84" customFormat="false" ht="12.75" hidden="false" customHeight="false" outlineLevel="0" collapsed="false">
      <c r="I84" s="63"/>
      <c r="J84" s="63"/>
    </row>
    <row r="85" customFormat="false" ht="15.75" hidden="false" customHeight="false" outlineLevel="0" collapsed="false">
      <c r="I85" s="62"/>
      <c r="J85" s="62"/>
    </row>
    <row r="86" customFormat="false" ht="15.75" hidden="false" customHeight="false" outlineLevel="0" collapsed="false">
      <c r="I86" s="62"/>
      <c r="J86" s="62"/>
    </row>
    <row r="87" customFormat="false" ht="15.75" hidden="false" customHeight="false" outlineLevel="0" collapsed="false">
      <c r="I87" s="62"/>
      <c r="J87" s="62"/>
    </row>
    <row r="88" customFormat="false" ht="15.75" hidden="false" customHeight="false" outlineLevel="0" collapsed="false">
      <c r="I88" s="62"/>
      <c r="J88" s="62"/>
    </row>
    <row r="89" customFormat="false" ht="15.75" hidden="false" customHeight="false" outlineLevel="0" collapsed="false">
      <c r="I89" s="62"/>
      <c r="J89" s="62"/>
    </row>
    <row r="90" customFormat="false" ht="15.75" hidden="false" customHeight="false" outlineLevel="0" collapsed="false">
      <c r="I90" s="62"/>
      <c r="J90" s="62"/>
    </row>
    <row r="91" customFormat="false" ht="15.75" hidden="false" customHeight="false" outlineLevel="0" collapsed="false">
      <c r="I91" s="62"/>
      <c r="J91" s="62"/>
    </row>
    <row r="92" customFormat="false" ht="15.75" hidden="false" customHeight="false" outlineLevel="0" collapsed="false">
      <c r="I92" s="62"/>
      <c r="J92" s="62"/>
    </row>
    <row r="93" customFormat="false" ht="15.75" hidden="false" customHeight="false" outlineLevel="0" collapsed="false">
      <c r="I93" s="62"/>
      <c r="J93" s="62"/>
    </row>
    <row r="94" customFormat="false" ht="15.75" hidden="false" customHeight="false" outlineLevel="0" collapsed="false">
      <c r="I94" s="62"/>
      <c r="J94" s="62"/>
    </row>
    <row r="95" customFormat="false" ht="15.75" hidden="false" customHeight="false" outlineLevel="0" collapsed="false">
      <c r="I95" s="62"/>
      <c r="J95" s="62"/>
    </row>
    <row r="96" customFormat="false" ht="15.75" hidden="false" customHeight="false" outlineLevel="0" collapsed="false">
      <c r="I96" s="62"/>
      <c r="J96" s="62"/>
    </row>
    <row r="97" customFormat="false" ht="15.75" hidden="false" customHeight="false" outlineLevel="0" collapsed="false">
      <c r="I97" s="62"/>
      <c r="J97" s="62"/>
    </row>
    <row r="98" customFormat="false" ht="15.75" hidden="false" customHeight="false" outlineLevel="0" collapsed="false">
      <c r="I98" s="62"/>
      <c r="J98" s="62"/>
    </row>
    <row r="99" customFormat="false" ht="15.75" hidden="false" customHeight="false" outlineLevel="0" collapsed="false">
      <c r="I99" s="62"/>
      <c r="J99" s="62"/>
    </row>
    <row r="100" customFormat="false" ht="15.75" hidden="false" customHeight="false" outlineLevel="0" collapsed="false">
      <c r="I100" s="62"/>
      <c r="J100" s="62"/>
    </row>
    <row r="101" customFormat="false" ht="12.75" hidden="false" customHeight="false" outlineLevel="0" collapsed="false">
      <c r="I101" s="63"/>
      <c r="J101" s="63"/>
    </row>
    <row r="102" customFormat="false" ht="15.75" hidden="false" customHeight="false" outlineLevel="0" collapsed="false">
      <c r="I102" s="62"/>
      <c r="J102" s="62"/>
    </row>
    <row r="103" customFormat="false" ht="15.75" hidden="false" customHeight="false" outlineLevel="0" collapsed="false">
      <c r="I103" s="62"/>
      <c r="J103" s="62"/>
    </row>
    <row r="104" customFormat="false" ht="15.75" hidden="false" customHeight="false" outlineLevel="0" collapsed="false">
      <c r="I104" s="62"/>
      <c r="J104" s="62"/>
    </row>
    <row r="105" customFormat="false" ht="15.75" hidden="false" customHeight="false" outlineLevel="0" collapsed="false">
      <c r="I105" s="62"/>
      <c r="J105" s="62"/>
    </row>
    <row r="106" customFormat="false" ht="15.75" hidden="false" customHeight="false" outlineLevel="0" collapsed="false">
      <c r="I106" s="62"/>
      <c r="J106" s="62"/>
    </row>
    <row r="107" customFormat="false" ht="15.75" hidden="false" customHeight="false" outlineLevel="0" collapsed="false">
      <c r="I107" s="62"/>
      <c r="J107" s="62"/>
    </row>
    <row r="108" customFormat="false" ht="15.75" hidden="false" customHeight="false" outlineLevel="0" collapsed="false">
      <c r="I108" s="62"/>
      <c r="J108" s="62"/>
    </row>
    <row r="109" customFormat="false" ht="15.75" hidden="false" customHeight="false" outlineLevel="0" collapsed="false">
      <c r="I109" s="62"/>
      <c r="J109" s="62"/>
    </row>
    <row r="110" customFormat="false" ht="15.75" hidden="false" customHeight="false" outlineLevel="0" collapsed="false">
      <c r="I110" s="62"/>
      <c r="J110" s="62"/>
    </row>
    <row r="111" customFormat="false" ht="15.75" hidden="false" customHeight="false" outlineLevel="0" collapsed="false">
      <c r="I111" s="62"/>
      <c r="J111" s="62"/>
    </row>
    <row r="112" customFormat="false" ht="15.75" hidden="false" customHeight="false" outlineLevel="0" collapsed="false">
      <c r="I112" s="62"/>
      <c r="J112" s="62"/>
    </row>
    <row r="113" customFormat="false" ht="15.75" hidden="false" customHeight="false" outlineLevel="0" collapsed="false">
      <c r="I113" s="62"/>
      <c r="J113" s="62"/>
    </row>
    <row r="114" customFormat="false" ht="15.75" hidden="false" customHeight="false" outlineLevel="0" collapsed="false">
      <c r="I114" s="62"/>
      <c r="J114" s="62"/>
    </row>
    <row r="115" customFormat="false" ht="15.75" hidden="false" customHeight="false" outlineLevel="0" collapsed="false">
      <c r="I115" s="62"/>
      <c r="J115" s="62"/>
    </row>
    <row r="116" customFormat="false" ht="15.75" hidden="false" customHeight="false" outlineLevel="0" collapsed="false">
      <c r="I116" s="62"/>
      <c r="J116" s="62"/>
    </row>
    <row r="117" customFormat="false" ht="15.75" hidden="false" customHeight="false" outlineLevel="0" collapsed="false">
      <c r="I117" s="62"/>
      <c r="J117" s="62"/>
    </row>
    <row r="118" customFormat="false" ht="15.75" hidden="false" customHeight="false" outlineLevel="0" collapsed="false">
      <c r="I118" s="62"/>
      <c r="J118" s="62"/>
    </row>
    <row r="119" customFormat="false" ht="15.75" hidden="false" customHeight="false" outlineLevel="0" collapsed="false">
      <c r="I119" s="62"/>
      <c r="J119" s="62"/>
    </row>
    <row r="120" customFormat="false" ht="12.75" hidden="false" customHeight="false" outlineLevel="0" collapsed="false">
      <c r="I120" s="63"/>
      <c r="J120" s="63"/>
    </row>
    <row r="121" customFormat="false" ht="15.75" hidden="false" customHeight="false" outlineLevel="0" collapsed="false">
      <c r="I121" s="62"/>
      <c r="J121" s="62"/>
    </row>
    <row r="122" customFormat="false" ht="15.75" hidden="false" customHeight="false" outlineLevel="0" collapsed="false">
      <c r="I122" s="62"/>
      <c r="J122" s="62"/>
    </row>
    <row r="123" customFormat="false" ht="15.75" hidden="false" customHeight="false" outlineLevel="0" collapsed="false">
      <c r="I123" s="62"/>
      <c r="J123" s="62"/>
    </row>
    <row r="124" customFormat="false" ht="15.75" hidden="false" customHeight="false" outlineLevel="0" collapsed="false">
      <c r="I124" s="62"/>
      <c r="J124" s="62"/>
    </row>
    <row r="125" customFormat="false" ht="12.75" hidden="false" customHeight="false" outlineLevel="0" collapsed="false">
      <c r="I125" s="63"/>
      <c r="J125" s="63"/>
    </row>
    <row r="126" customFormat="false" ht="15.75" hidden="false" customHeight="false" outlineLevel="0" collapsed="false">
      <c r="I126" s="62"/>
      <c r="J126" s="62"/>
    </row>
    <row r="127" customFormat="false" ht="15.75" hidden="false" customHeight="false" outlineLevel="0" collapsed="false">
      <c r="I127" s="62"/>
      <c r="J127" s="62"/>
    </row>
    <row r="128" customFormat="false" ht="15.75" hidden="false" customHeight="false" outlineLevel="0" collapsed="false">
      <c r="I128" s="62"/>
      <c r="J128" s="62"/>
    </row>
    <row r="129" customFormat="false" ht="15.75" hidden="false" customHeight="false" outlineLevel="0" collapsed="false">
      <c r="I129" s="62"/>
      <c r="J129" s="62"/>
    </row>
    <row r="130" customFormat="false" ht="15.75" hidden="false" customHeight="false" outlineLevel="0" collapsed="false">
      <c r="I130" s="62"/>
      <c r="J130" s="62"/>
    </row>
    <row r="131" customFormat="false" ht="12.75" hidden="false" customHeight="false" outlineLevel="0" collapsed="false">
      <c r="I131" s="63"/>
      <c r="J131" s="63"/>
    </row>
    <row r="132" customFormat="false" ht="15.75" hidden="false" customHeight="false" outlineLevel="0" collapsed="false">
      <c r="I132" s="62"/>
      <c r="J132" s="62"/>
    </row>
    <row r="133" customFormat="false" ht="15.75" hidden="false" customHeight="false" outlineLevel="0" collapsed="false">
      <c r="I133" s="62"/>
      <c r="J133" s="62"/>
    </row>
    <row r="134" customFormat="false" ht="12.75" hidden="false" customHeight="false" outlineLevel="0" collapsed="false">
      <c r="I134" s="63"/>
      <c r="J134" s="63"/>
    </row>
    <row r="135" customFormat="false" ht="15.75" hidden="false" customHeight="false" outlineLevel="0" collapsed="false">
      <c r="I135" s="62"/>
      <c r="J135" s="62"/>
    </row>
    <row r="136" customFormat="false" ht="15.75" hidden="false" customHeight="false" outlineLevel="0" collapsed="false">
      <c r="I136" s="62"/>
      <c r="J136" s="62"/>
    </row>
    <row r="137" customFormat="false" ht="15.75" hidden="false" customHeight="false" outlineLevel="0" collapsed="false">
      <c r="I137" s="62"/>
      <c r="J137" s="62"/>
    </row>
    <row r="138" customFormat="false" ht="15.75" hidden="false" customHeight="false" outlineLevel="0" collapsed="false">
      <c r="I138" s="62"/>
      <c r="J138" s="62"/>
    </row>
    <row r="139" customFormat="false" ht="12.75" hidden="false" customHeight="false" outlineLevel="0" collapsed="false">
      <c r="I139" s="63"/>
      <c r="J139" s="63"/>
    </row>
    <row r="140" customFormat="false" ht="15.75" hidden="false" customHeight="false" outlineLevel="0" collapsed="false">
      <c r="I140" s="62"/>
      <c r="J140" s="62"/>
    </row>
    <row r="141" customFormat="false" ht="15.75" hidden="false" customHeight="false" outlineLevel="0" collapsed="false">
      <c r="I141" s="62"/>
      <c r="J141" s="62"/>
    </row>
    <row r="142" customFormat="false" ht="12.75" hidden="false" customHeight="false" outlineLevel="0" collapsed="false">
      <c r="I142" s="63"/>
      <c r="J142" s="63"/>
    </row>
    <row r="143" customFormat="false" ht="15.75" hidden="false" customHeight="false" outlineLevel="0" collapsed="false">
      <c r="I143" s="62"/>
      <c r="J143" s="62"/>
    </row>
    <row r="144" customFormat="false" ht="15.75" hidden="false" customHeight="false" outlineLevel="0" collapsed="false">
      <c r="I144" s="62"/>
      <c r="J144" s="62"/>
    </row>
    <row r="145" customFormat="false" ht="15.75" hidden="false" customHeight="false" outlineLevel="0" collapsed="false">
      <c r="I145" s="62"/>
      <c r="J145" s="62"/>
    </row>
    <row r="146" customFormat="false" ht="15.75" hidden="false" customHeight="false" outlineLevel="0" collapsed="false">
      <c r="I146" s="62"/>
      <c r="J146" s="62"/>
    </row>
    <row r="147" customFormat="false" ht="15.75" hidden="false" customHeight="false" outlineLevel="0" collapsed="false">
      <c r="I147" s="62"/>
      <c r="J147" s="62"/>
    </row>
    <row r="148" customFormat="false" ht="15.75" hidden="false" customHeight="false" outlineLevel="0" collapsed="false">
      <c r="I148" s="62"/>
      <c r="J148" s="62"/>
    </row>
    <row r="149" customFormat="false" ht="15.75" hidden="false" customHeight="false" outlineLevel="0" collapsed="false">
      <c r="I149" s="62"/>
      <c r="J149" s="62"/>
    </row>
    <row r="150" customFormat="false" ht="12.75" hidden="false" customHeight="false" outlineLevel="0" collapsed="false">
      <c r="I150" s="63"/>
      <c r="J150" s="63"/>
    </row>
    <row r="151" customFormat="false" ht="15.75" hidden="false" customHeight="false" outlineLevel="0" collapsed="false">
      <c r="I151" s="62"/>
      <c r="J151" s="62"/>
    </row>
    <row r="152" customFormat="false" ht="15.75" hidden="false" customHeight="false" outlineLevel="0" collapsed="false">
      <c r="I152" s="62"/>
      <c r="J152" s="62"/>
    </row>
    <row r="153" customFormat="false" ht="15.75" hidden="false" customHeight="false" outlineLevel="0" collapsed="false">
      <c r="I153" s="62"/>
      <c r="J153" s="62"/>
    </row>
    <row r="154" customFormat="false" ht="15.75" hidden="false" customHeight="false" outlineLevel="0" collapsed="false">
      <c r="I154" s="62"/>
      <c r="J154" s="62"/>
    </row>
    <row r="155" customFormat="false" ht="15.75" hidden="false" customHeight="false" outlineLevel="0" collapsed="false">
      <c r="I155" s="62"/>
      <c r="J155" s="62"/>
    </row>
    <row r="156" customFormat="false" ht="15.75" hidden="false" customHeight="false" outlineLevel="0" collapsed="false">
      <c r="I156" s="62"/>
      <c r="J156" s="62"/>
    </row>
    <row r="157" customFormat="false" ht="15.75" hidden="false" customHeight="false" outlineLevel="0" collapsed="false">
      <c r="I157" s="62"/>
      <c r="J157" s="62"/>
    </row>
    <row r="158" customFormat="false" ht="15.75" hidden="false" customHeight="false" outlineLevel="0" collapsed="false">
      <c r="I158" s="62"/>
      <c r="J158" s="62"/>
    </row>
    <row r="159" customFormat="false" ht="15.75" hidden="false" customHeight="false" outlineLevel="0" collapsed="false">
      <c r="I159" s="62"/>
      <c r="J159" s="62"/>
    </row>
    <row r="160" customFormat="false" ht="15.75" hidden="false" customHeight="false" outlineLevel="0" collapsed="false">
      <c r="I160" s="62"/>
      <c r="J160" s="62"/>
    </row>
    <row r="161" customFormat="false" ht="15.75" hidden="false" customHeight="false" outlineLevel="0" collapsed="false">
      <c r="I161" s="62"/>
      <c r="J161" s="62"/>
    </row>
    <row r="162" customFormat="false" ht="15.75" hidden="false" customHeight="false" outlineLevel="0" collapsed="false">
      <c r="I162" s="62"/>
      <c r="J162" s="62"/>
    </row>
    <row r="163" customFormat="false" ht="15.75" hidden="false" customHeight="false" outlineLevel="0" collapsed="false">
      <c r="I163" s="62"/>
      <c r="J163" s="62"/>
    </row>
    <row r="164" customFormat="false" ht="15.75" hidden="false" customHeight="false" outlineLevel="0" collapsed="false">
      <c r="I164" s="62"/>
      <c r="J164" s="62"/>
    </row>
    <row r="165" customFormat="false" ht="15.75" hidden="false" customHeight="false" outlineLevel="0" collapsed="false">
      <c r="I165" s="62"/>
      <c r="J165" s="62"/>
    </row>
    <row r="166" customFormat="false" ht="15.75" hidden="false" customHeight="false" outlineLevel="0" collapsed="false">
      <c r="I166" s="62"/>
      <c r="J166" s="62"/>
    </row>
    <row r="167" customFormat="false" ht="15.75" hidden="false" customHeight="false" outlineLevel="0" collapsed="false">
      <c r="I167" s="62"/>
      <c r="J167" s="62"/>
    </row>
    <row r="168" customFormat="false" ht="12.75" hidden="false" customHeight="false" outlineLevel="0" collapsed="false">
      <c r="I168" s="63"/>
      <c r="J168" s="63"/>
    </row>
    <row r="169" customFormat="false" ht="15.75" hidden="false" customHeight="false" outlineLevel="0" collapsed="false">
      <c r="I169" s="62"/>
      <c r="J169" s="62"/>
    </row>
    <row r="170" customFormat="false" ht="15.75" hidden="false" customHeight="false" outlineLevel="0" collapsed="false">
      <c r="I170" s="62"/>
      <c r="J170" s="62"/>
    </row>
    <row r="171" customFormat="false" ht="15.75" hidden="false" customHeight="false" outlineLevel="0" collapsed="false">
      <c r="I171" s="62"/>
      <c r="J171" s="62"/>
    </row>
    <row r="172" customFormat="false" ht="15.75" hidden="false" customHeight="false" outlineLevel="0" collapsed="false">
      <c r="I172" s="62"/>
      <c r="J172" s="62"/>
    </row>
    <row r="173" customFormat="false" ht="15.75" hidden="false" customHeight="false" outlineLevel="0" collapsed="false">
      <c r="I173" s="62"/>
      <c r="J173" s="62"/>
    </row>
    <row r="174" customFormat="false" ht="15.75" hidden="false" customHeight="false" outlineLevel="0" collapsed="false">
      <c r="I174" s="62"/>
      <c r="J174" s="62"/>
    </row>
    <row r="175" customFormat="false" ht="15.75" hidden="false" customHeight="false" outlineLevel="0" collapsed="false">
      <c r="I175" s="62"/>
      <c r="J175" s="62"/>
    </row>
    <row r="176" customFormat="false" ht="15.75" hidden="false" customHeight="false" outlineLevel="0" collapsed="false">
      <c r="I176" s="62"/>
      <c r="J176" s="62"/>
    </row>
  </sheetData>
  <mergeCells count="9">
    <mergeCell ref="A1:J1"/>
    <mergeCell ref="A2:A3"/>
    <mergeCell ref="B2:B3"/>
    <mergeCell ref="C2:C3"/>
    <mergeCell ref="D2:D3"/>
    <mergeCell ref="E2:F2"/>
    <mergeCell ref="G2:G3"/>
    <mergeCell ref="H2:H3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4.13"/>
    <col collapsed="false" customWidth="true" hidden="false" outlineLevel="0" max="3" min="3" style="0" width="19.41"/>
    <col collapsed="false" customWidth="true" hidden="false" outlineLevel="0" max="7" min="4" style="0" width="13.56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4" t="s">
        <v>200</v>
      </c>
      <c r="B1" s="4"/>
      <c r="C1" s="4"/>
      <c r="D1" s="4"/>
      <c r="E1" s="4"/>
      <c r="F1" s="4"/>
      <c r="G1" s="4"/>
      <c r="H1" s="4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</row>
    <row r="2" customFormat="false" ht="15.75" hidden="false" customHeight="true" outlineLevel="0" collapsed="false">
      <c r="A2" s="5" t="s">
        <v>11</v>
      </c>
      <c r="B2" s="5" t="s">
        <v>12</v>
      </c>
      <c r="C2" s="5" t="s">
        <v>13</v>
      </c>
      <c r="D2" s="6" t="s">
        <v>14</v>
      </c>
      <c r="E2" s="5" t="s">
        <v>15</v>
      </c>
      <c r="F2" s="5"/>
      <c r="G2" s="6" t="s">
        <v>16</v>
      </c>
      <c r="H2" s="65" t="s">
        <v>17</v>
      </c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</row>
    <row r="3" customFormat="false" ht="47.25" hidden="false" customHeight="true" outlineLevel="0" collapsed="false">
      <c r="A3" s="5"/>
      <c r="B3" s="5"/>
      <c r="C3" s="5"/>
      <c r="D3" s="6"/>
      <c r="E3" s="6" t="s">
        <v>19</v>
      </c>
      <c r="F3" s="6" t="s">
        <v>20</v>
      </c>
      <c r="G3" s="6"/>
      <c r="H3" s="65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</row>
    <row r="4" customFormat="false" ht="15.75" hidden="false" customHeight="false" outlineLevel="0" collapsed="false">
      <c r="A4" s="93" t="s">
        <v>201</v>
      </c>
      <c r="B4" s="43" t="s">
        <v>202</v>
      </c>
      <c r="C4" s="84"/>
      <c r="D4" s="20"/>
      <c r="E4" s="20"/>
      <c r="F4" s="20"/>
      <c r="G4" s="20" t="s">
        <v>164</v>
      </c>
      <c r="H4" s="94" t="n">
        <v>79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15.75" hidden="false" customHeight="false" outlineLevel="0" collapsed="false">
      <c r="A5" s="93" t="s">
        <v>203</v>
      </c>
      <c r="B5" s="43" t="s">
        <v>204</v>
      </c>
      <c r="C5" s="84"/>
      <c r="D5" s="20"/>
      <c r="E5" s="20"/>
      <c r="F5" s="20"/>
      <c r="G5" s="20" t="s">
        <v>164</v>
      </c>
      <c r="H5" s="94" t="n">
        <v>85</v>
      </c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</row>
    <row r="6" customFormat="false" ht="15.75" hidden="false" customHeight="false" outlineLevel="0" collapsed="false">
      <c r="A6" s="93" t="s">
        <v>205</v>
      </c>
      <c r="B6" s="43" t="s">
        <v>206</v>
      </c>
      <c r="C6" s="84"/>
      <c r="D6" s="20"/>
      <c r="E6" s="20"/>
      <c r="F6" s="20"/>
      <c r="G6" s="20" t="s">
        <v>164</v>
      </c>
      <c r="H6" s="94" t="n">
        <v>90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</row>
    <row r="7" customFormat="false" ht="31.5" hidden="false" customHeight="false" outlineLevel="0" collapsed="false">
      <c r="A7" s="93" t="s">
        <v>207</v>
      </c>
      <c r="B7" s="43" t="s">
        <v>208</v>
      </c>
      <c r="C7" s="84"/>
      <c r="D7" s="20"/>
      <c r="E7" s="20"/>
      <c r="F7" s="20"/>
      <c r="G7" s="20" t="s">
        <v>164</v>
      </c>
      <c r="H7" s="94" t="n">
        <v>90</v>
      </c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</row>
    <row r="8" customFormat="false" ht="31.5" hidden="false" customHeight="false" outlineLevel="0" collapsed="false">
      <c r="A8" s="93" t="s">
        <v>209</v>
      </c>
      <c r="B8" s="43" t="s">
        <v>210</v>
      </c>
      <c r="C8" s="84"/>
      <c r="D8" s="20"/>
      <c r="E8" s="20"/>
      <c r="F8" s="20"/>
      <c r="G8" s="20" t="s">
        <v>164</v>
      </c>
      <c r="H8" s="94" t="n">
        <v>130</v>
      </c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</row>
    <row r="9" customFormat="false" ht="47.25" hidden="false" customHeight="false" outlineLevel="0" collapsed="false">
      <c r="A9" s="93" t="s">
        <v>211</v>
      </c>
      <c r="B9" s="43" t="s">
        <v>212</v>
      </c>
      <c r="C9" s="84"/>
      <c r="D9" s="20"/>
      <c r="E9" s="20"/>
      <c r="F9" s="20"/>
      <c r="G9" s="20" t="s">
        <v>164</v>
      </c>
      <c r="H9" s="94" t="n">
        <v>57</v>
      </c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</row>
    <row r="10" customFormat="false" ht="15.75" hidden="false" customHeight="false" outlineLevel="0" collapsed="false">
      <c r="A10" s="93" t="s">
        <v>213</v>
      </c>
      <c r="B10" s="43" t="s">
        <v>214</v>
      </c>
      <c r="C10" s="84"/>
      <c r="D10" s="20"/>
      <c r="E10" s="20"/>
      <c r="F10" s="20"/>
      <c r="G10" s="20" t="s">
        <v>164</v>
      </c>
      <c r="H10" s="94" t="n">
        <v>88</v>
      </c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0" activePane="bottomLeft" state="frozen"/>
      <selection pane="topLeft" activeCell="A1" activeCellId="0" sqref="A1"/>
      <selection pane="bottomLeft" activeCell="A75" activeCellId="0" sqref="A75:J7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4.13"/>
    <col collapsed="false" customWidth="true" hidden="false" outlineLevel="0" max="3" min="3" style="0" width="19.41"/>
    <col collapsed="false" customWidth="true" hidden="false" outlineLevel="0" max="7" min="4" style="0" width="13.56"/>
    <col collapsed="false" customWidth="true" hidden="false" outlineLevel="0" max="8" min="8" style="0" width="19.99"/>
    <col collapsed="false" customWidth="true" hidden="false" outlineLevel="0" max="10" min="9" style="26" width="18.41"/>
  </cols>
  <sheetData>
    <row r="1" customFormat="false" ht="15.75" hidden="false" customHeight="false" outlineLevel="0" collapsed="false">
      <c r="A1" s="96" t="s">
        <v>215</v>
      </c>
      <c r="B1" s="96"/>
      <c r="C1" s="96"/>
      <c r="D1" s="96"/>
      <c r="E1" s="96"/>
      <c r="F1" s="96"/>
      <c r="G1" s="96"/>
      <c r="H1" s="96"/>
      <c r="I1" s="96"/>
      <c r="J1" s="96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</row>
    <row r="2" customFormat="false" ht="15.75" hidden="false" customHeight="true" outlineLevel="0" collapsed="false">
      <c r="A2" s="98" t="s">
        <v>11</v>
      </c>
      <c r="B2" s="99" t="s">
        <v>12</v>
      </c>
      <c r="C2" s="5" t="s">
        <v>13</v>
      </c>
      <c r="D2" s="6" t="s">
        <v>14</v>
      </c>
      <c r="E2" s="5" t="s">
        <v>15</v>
      </c>
      <c r="F2" s="5"/>
      <c r="G2" s="6" t="s">
        <v>16</v>
      </c>
      <c r="H2" s="8" t="s">
        <v>17</v>
      </c>
      <c r="I2" s="8" t="s">
        <v>18</v>
      </c>
      <c r="J2" s="8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</row>
    <row r="3" customFormat="false" ht="47.25" hidden="false" customHeight="true" outlineLevel="0" collapsed="false">
      <c r="A3" s="98"/>
      <c r="B3" s="99"/>
      <c r="C3" s="5"/>
      <c r="D3" s="6"/>
      <c r="E3" s="6" t="s">
        <v>19</v>
      </c>
      <c r="F3" s="5" t="s">
        <v>20</v>
      </c>
      <c r="G3" s="6"/>
      <c r="H3" s="8"/>
      <c r="I3" s="8" t="s">
        <v>21</v>
      </c>
      <c r="J3" s="8" t="s">
        <v>22</v>
      </c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</row>
    <row r="4" customFormat="false" ht="15.75" hidden="false" customHeight="false" outlineLevel="0" collapsed="false">
      <c r="A4" s="100" t="s">
        <v>216</v>
      </c>
      <c r="B4" s="100"/>
      <c r="C4" s="100"/>
      <c r="D4" s="100"/>
      <c r="E4" s="100"/>
      <c r="F4" s="100"/>
      <c r="G4" s="100"/>
      <c r="H4" s="100"/>
      <c r="I4" s="100"/>
      <c r="J4" s="100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</row>
    <row r="5" customFormat="false" ht="15.75" hidden="false" customHeight="false" outlineLevel="0" collapsed="false">
      <c r="A5" s="101" t="s">
        <v>217</v>
      </c>
      <c r="B5" s="102" t="s">
        <v>218</v>
      </c>
      <c r="C5" s="84"/>
      <c r="D5" s="12" t="n">
        <v>1</v>
      </c>
      <c r="E5" s="12"/>
      <c r="F5" s="20"/>
      <c r="G5" s="20" t="s">
        <v>25</v>
      </c>
      <c r="H5" s="103" t="n">
        <v>125</v>
      </c>
      <c r="I5" s="14"/>
      <c r="J5" s="1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</row>
    <row r="6" customFormat="false" ht="15.75" hidden="false" customHeight="false" outlineLevel="0" collapsed="false">
      <c r="A6" s="101" t="s">
        <v>219</v>
      </c>
      <c r="B6" s="102" t="s">
        <v>220</v>
      </c>
      <c r="C6" s="84"/>
      <c r="D6" s="12" t="n">
        <v>1</v>
      </c>
      <c r="E6" s="12"/>
      <c r="F6" s="20"/>
      <c r="G6" s="20" t="s">
        <v>25</v>
      </c>
      <c r="H6" s="103" t="n">
        <v>125</v>
      </c>
      <c r="I6" s="14"/>
      <c r="J6" s="1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</row>
    <row r="7" customFormat="false" ht="15.75" hidden="false" customHeight="false" outlineLevel="0" collapsed="false">
      <c r="A7" s="101" t="s">
        <v>221</v>
      </c>
      <c r="B7" s="102" t="s">
        <v>222</v>
      </c>
      <c r="C7" s="84"/>
      <c r="D7" s="12" t="n">
        <v>1</v>
      </c>
      <c r="E7" s="12"/>
      <c r="F7" s="20"/>
      <c r="G7" s="20" t="s">
        <v>25</v>
      </c>
      <c r="H7" s="103" t="n">
        <v>125</v>
      </c>
      <c r="I7" s="14"/>
      <c r="J7" s="1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</row>
    <row r="8" customFormat="false" ht="15.75" hidden="false" customHeight="false" outlineLevel="0" collapsed="false">
      <c r="A8" s="100" t="s">
        <v>223</v>
      </c>
      <c r="B8" s="100"/>
      <c r="C8" s="100"/>
      <c r="D8" s="100"/>
      <c r="E8" s="100"/>
      <c r="F8" s="100"/>
      <c r="G8" s="100"/>
      <c r="H8" s="100"/>
      <c r="I8" s="100"/>
      <c r="J8" s="100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</row>
    <row r="9" customFormat="false" ht="31.5" hidden="false" customHeight="false" outlineLevel="0" collapsed="false">
      <c r="A9" s="101" t="s">
        <v>224</v>
      </c>
      <c r="B9" s="73" t="s">
        <v>225</v>
      </c>
      <c r="C9" s="84"/>
      <c r="D9" s="12" t="n">
        <v>1</v>
      </c>
      <c r="E9" s="12" t="n">
        <v>12</v>
      </c>
      <c r="F9" s="20" t="n">
        <v>120</v>
      </c>
      <c r="G9" s="20" t="s">
        <v>32</v>
      </c>
      <c r="H9" s="103" t="n">
        <v>117</v>
      </c>
      <c r="I9" s="14" t="n">
        <v>2000</v>
      </c>
      <c r="J9" s="14" t="n">
        <v>105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</row>
    <row r="10" customFormat="false" ht="31.5" hidden="false" customHeight="false" outlineLevel="0" collapsed="false">
      <c r="A10" s="101" t="s">
        <v>226</v>
      </c>
      <c r="B10" s="73" t="s">
        <v>227</v>
      </c>
      <c r="C10" s="84"/>
      <c r="D10" s="12" t="n">
        <v>1</v>
      </c>
      <c r="E10" s="12" t="n">
        <v>12</v>
      </c>
      <c r="F10" s="20" t="n">
        <v>120</v>
      </c>
      <c r="G10" s="20" t="s">
        <v>32</v>
      </c>
      <c r="H10" s="103" t="n">
        <v>220</v>
      </c>
      <c r="I10" s="68"/>
      <c r="J10" s="68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</row>
    <row r="11" customFormat="false" ht="31.5" hidden="false" customHeight="false" outlineLevel="0" collapsed="false">
      <c r="A11" s="101" t="s">
        <v>228</v>
      </c>
      <c r="B11" s="73" t="s">
        <v>229</v>
      </c>
      <c r="C11" s="84"/>
      <c r="D11" s="12" t="n">
        <v>1</v>
      </c>
      <c r="E11" s="12" t="n">
        <v>12</v>
      </c>
      <c r="F11" s="20" t="n">
        <v>120</v>
      </c>
      <c r="G11" s="20" t="s">
        <v>32</v>
      </c>
      <c r="H11" s="103" t="n">
        <v>181</v>
      </c>
      <c r="I11" s="68" t="n">
        <v>2000</v>
      </c>
      <c r="J11" s="68" t="n">
        <v>150</v>
      </c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</row>
    <row r="12" customFormat="false" ht="31.5" hidden="false" customHeight="false" outlineLevel="0" collapsed="false">
      <c r="A12" s="101" t="s">
        <v>230</v>
      </c>
      <c r="B12" s="73" t="s">
        <v>231</v>
      </c>
      <c r="C12" s="84"/>
      <c r="D12" s="12" t="n">
        <v>1</v>
      </c>
      <c r="E12" s="12" t="n">
        <v>12</v>
      </c>
      <c r="F12" s="20" t="n">
        <v>120</v>
      </c>
      <c r="G12" s="20" t="s">
        <v>32</v>
      </c>
      <c r="H12" s="103" t="n">
        <v>237</v>
      </c>
      <c r="I12" s="68" t="n">
        <v>2000</v>
      </c>
      <c r="J12" s="68" t="n">
        <v>190</v>
      </c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</row>
    <row r="13" customFormat="false" ht="31.5" hidden="false" customHeight="false" outlineLevel="0" collapsed="false">
      <c r="A13" s="101" t="s">
        <v>232</v>
      </c>
      <c r="B13" s="73" t="s">
        <v>233</v>
      </c>
      <c r="C13" s="84"/>
      <c r="D13" s="12" t="n">
        <v>1</v>
      </c>
      <c r="E13" s="12" t="n">
        <v>12</v>
      </c>
      <c r="F13" s="20" t="n">
        <v>120</v>
      </c>
      <c r="G13" s="20" t="s">
        <v>32</v>
      </c>
      <c r="H13" s="103" t="n">
        <v>253</v>
      </c>
      <c r="I13" s="68"/>
      <c r="J13" s="68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</row>
    <row r="14" customFormat="false" ht="15.75" hidden="false" customHeight="false" outlineLevel="0" collapsed="false">
      <c r="A14" s="101" t="s">
        <v>234</v>
      </c>
      <c r="B14" s="73" t="s">
        <v>235</v>
      </c>
      <c r="C14" s="84"/>
      <c r="D14" s="12" t="n">
        <v>1</v>
      </c>
      <c r="E14" s="12" t="n">
        <v>12</v>
      </c>
      <c r="F14" s="20" t="n">
        <v>120</v>
      </c>
      <c r="G14" s="20" t="s">
        <v>32</v>
      </c>
      <c r="H14" s="103" t="n">
        <v>243</v>
      </c>
      <c r="I14" s="35"/>
      <c r="J14" s="35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</row>
    <row r="15" customFormat="false" ht="31.5" hidden="false" customHeight="false" outlineLevel="0" collapsed="false">
      <c r="A15" s="101" t="s">
        <v>236</v>
      </c>
      <c r="B15" s="73" t="s">
        <v>237</v>
      </c>
      <c r="C15" s="84"/>
      <c r="D15" s="12" t="n">
        <v>1</v>
      </c>
      <c r="E15" s="12" t="n">
        <v>12</v>
      </c>
      <c r="F15" s="20" t="n">
        <v>120</v>
      </c>
      <c r="G15" s="20" t="s">
        <v>32</v>
      </c>
      <c r="H15" s="103" t="n">
        <v>118</v>
      </c>
      <c r="I15" s="35"/>
      <c r="J15" s="35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</row>
    <row r="16" customFormat="false" ht="31.5" hidden="false" customHeight="false" outlineLevel="0" collapsed="false">
      <c r="A16" s="101" t="s">
        <v>238</v>
      </c>
      <c r="B16" s="73" t="s">
        <v>239</v>
      </c>
      <c r="C16" s="84"/>
      <c r="D16" s="12" t="n">
        <v>1</v>
      </c>
      <c r="E16" s="12" t="n">
        <v>12</v>
      </c>
      <c r="F16" s="20" t="n">
        <v>120</v>
      </c>
      <c r="G16" s="20" t="s">
        <v>32</v>
      </c>
      <c r="H16" s="103" t="n">
        <v>210</v>
      </c>
      <c r="I16" s="70"/>
      <c r="J16" s="70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</row>
    <row r="17" customFormat="false" ht="15.75" hidden="false" customHeight="false" outlineLevel="0" collapsed="false">
      <c r="A17" s="100" t="s">
        <v>24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</row>
    <row r="18" customFormat="false" ht="15.75" hidden="false" customHeight="false" outlineLevel="0" collapsed="false">
      <c r="A18" s="100" t="s">
        <v>24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</row>
    <row r="19" customFormat="false" ht="31.5" hidden="false" customHeight="false" outlineLevel="0" collapsed="false">
      <c r="A19" s="101" t="s">
        <v>242</v>
      </c>
      <c r="B19" s="73" t="s">
        <v>243</v>
      </c>
      <c r="C19" s="84"/>
      <c r="D19" s="12"/>
      <c r="E19" s="12"/>
      <c r="F19" s="20"/>
      <c r="G19" s="20" t="s">
        <v>32</v>
      </c>
      <c r="H19" s="103" t="n">
        <v>105</v>
      </c>
      <c r="I19" s="70"/>
      <c r="J19" s="70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</row>
    <row r="20" customFormat="false" ht="31.5" hidden="false" customHeight="false" outlineLevel="0" collapsed="false">
      <c r="A20" s="101" t="s">
        <v>244</v>
      </c>
      <c r="B20" s="73" t="s">
        <v>245</v>
      </c>
      <c r="C20" s="84"/>
      <c r="D20" s="12"/>
      <c r="E20" s="12" t="n">
        <v>120</v>
      </c>
      <c r="F20" s="20" t="n">
        <v>600</v>
      </c>
      <c r="G20" s="20" t="s">
        <v>32</v>
      </c>
      <c r="H20" s="103" t="n">
        <v>18</v>
      </c>
      <c r="I20" s="14" t="n">
        <v>5000</v>
      </c>
      <c r="J20" s="14" t="n">
        <v>16</v>
      </c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</row>
    <row r="21" customFormat="false" ht="31.5" hidden="false" customHeight="false" outlineLevel="0" collapsed="false">
      <c r="A21" s="101" t="s">
        <v>246</v>
      </c>
      <c r="B21" s="73" t="s">
        <v>247</v>
      </c>
      <c r="C21" s="84"/>
      <c r="D21" s="12"/>
      <c r="E21" s="12" t="n">
        <v>10</v>
      </c>
      <c r="F21" s="20" t="n">
        <v>100</v>
      </c>
      <c r="G21" s="20" t="s">
        <v>32</v>
      </c>
      <c r="H21" s="103" t="n">
        <v>23</v>
      </c>
      <c r="I21" s="14" t="n">
        <v>3000</v>
      </c>
      <c r="J21" s="14" t="n">
        <v>18</v>
      </c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</row>
    <row r="22" customFormat="false" ht="47.25" hidden="false" customHeight="false" outlineLevel="0" collapsed="false">
      <c r="A22" s="101" t="s">
        <v>248</v>
      </c>
      <c r="B22" s="73" t="s">
        <v>249</v>
      </c>
      <c r="C22" s="84"/>
      <c r="D22" s="12"/>
      <c r="E22" s="12"/>
      <c r="F22" s="20"/>
      <c r="G22" s="20" t="s">
        <v>32</v>
      </c>
      <c r="H22" s="103" t="n">
        <v>110</v>
      </c>
      <c r="I22" s="40"/>
      <c r="J22" s="4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</row>
    <row r="23" customFormat="false" ht="15.75" hidden="false" customHeight="false" outlineLevel="0" collapsed="false">
      <c r="A23" s="100" t="s">
        <v>250</v>
      </c>
      <c r="B23" s="100"/>
      <c r="C23" s="100"/>
      <c r="D23" s="100"/>
      <c r="E23" s="100"/>
      <c r="F23" s="100"/>
      <c r="G23" s="100"/>
      <c r="H23" s="100"/>
      <c r="I23" s="100"/>
      <c r="J23" s="100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</row>
    <row r="24" customFormat="false" ht="31.5" hidden="false" customHeight="false" outlineLevel="0" collapsed="false">
      <c r="A24" s="101" t="s">
        <v>251</v>
      </c>
      <c r="B24" s="73" t="s">
        <v>252</v>
      </c>
      <c r="C24" s="84"/>
      <c r="D24" s="12" t="n">
        <v>1</v>
      </c>
      <c r="E24" s="12" t="n">
        <v>12</v>
      </c>
      <c r="F24" s="20" t="n">
        <v>120</v>
      </c>
      <c r="G24" s="20" t="s">
        <v>32</v>
      </c>
      <c r="H24" s="103" t="n">
        <v>82</v>
      </c>
      <c r="I24" s="40" t="n">
        <v>3000</v>
      </c>
      <c r="J24" s="40" t="n">
        <v>70</v>
      </c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</row>
    <row r="25" customFormat="false" ht="47.25" hidden="false" customHeight="false" outlineLevel="0" collapsed="false">
      <c r="A25" s="101" t="s">
        <v>253</v>
      </c>
      <c r="B25" s="73" t="s">
        <v>254</v>
      </c>
      <c r="C25" s="84"/>
      <c r="D25" s="12" t="n">
        <v>1</v>
      </c>
      <c r="E25" s="12" t="n">
        <v>12</v>
      </c>
      <c r="F25" s="20" t="n">
        <v>120</v>
      </c>
      <c r="G25" s="20" t="s">
        <v>32</v>
      </c>
      <c r="H25" s="103" t="n">
        <v>98</v>
      </c>
      <c r="I25" s="40" t="n">
        <v>3000</v>
      </c>
      <c r="J25" s="40" t="n">
        <v>88</v>
      </c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</row>
    <row r="26" customFormat="false" ht="47.25" hidden="false" customHeight="false" outlineLevel="0" collapsed="false">
      <c r="A26" s="101" t="s">
        <v>255</v>
      </c>
      <c r="B26" s="73" t="s">
        <v>256</v>
      </c>
      <c r="C26" s="84"/>
      <c r="D26" s="12" t="n">
        <v>1</v>
      </c>
      <c r="E26" s="12" t="n">
        <v>12</v>
      </c>
      <c r="F26" s="20" t="n">
        <v>120</v>
      </c>
      <c r="G26" s="20" t="s">
        <v>32</v>
      </c>
      <c r="H26" s="103" t="n">
        <v>97</v>
      </c>
      <c r="I26" s="40" t="n">
        <v>3000</v>
      </c>
      <c r="J26" s="40" t="n">
        <v>87</v>
      </c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</row>
    <row r="27" customFormat="false" ht="31.5" hidden="false" customHeight="false" outlineLevel="0" collapsed="false">
      <c r="A27" s="101" t="s">
        <v>257</v>
      </c>
      <c r="B27" s="73" t="s">
        <v>258</v>
      </c>
      <c r="C27" s="84"/>
      <c r="D27" s="12"/>
      <c r="E27" s="12"/>
      <c r="F27" s="20" t="n">
        <v>60</v>
      </c>
      <c r="G27" s="20" t="s">
        <v>32</v>
      </c>
      <c r="H27" s="103" t="n">
        <v>417</v>
      </c>
      <c r="I27" s="40"/>
      <c r="J27" s="40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</row>
    <row r="28" customFormat="false" ht="31.5" hidden="false" customHeight="false" outlineLevel="0" collapsed="false">
      <c r="A28" s="101" t="s">
        <v>259</v>
      </c>
      <c r="B28" s="73" t="s">
        <v>260</v>
      </c>
      <c r="C28" s="84"/>
      <c r="D28" s="12"/>
      <c r="E28" s="12"/>
      <c r="F28" s="20"/>
      <c r="G28" s="20" t="s">
        <v>32</v>
      </c>
      <c r="H28" s="103" t="n">
        <v>78</v>
      </c>
      <c r="I28" s="40"/>
      <c r="J28" s="40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</row>
    <row r="29" customFormat="false" ht="47.25" hidden="false" customHeight="false" outlineLevel="0" collapsed="false">
      <c r="A29" s="101" t="s">
        <v>261</v>
      </c>
      <c r="B29" s="73" t="s">
        <v>262</v>
      </c>
      <c r="C29" s="84"/>
      <c r="D29" s="12"/>
      <c r="E29" s="12"/>
      <c r="F29" s="20"/>
      <c r="G29" s="20" t="s">
        <v>32</v>
      </c>
      <c r="H29" s="103" t="n">
        <v>190</v>
      </c>
      <c r="I29" s="40" t="n">
        <v>5000</v>
      </c>
      <c r="J29" s="40" t="n">
        <v>169</v>
      </c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</row>
    <row r="30" customFormat="false" ht="47.25" hidden="false" customHeight="false" outlineLevel="0" collapsed="false">
      <c r="A30" s="101" t="s">
        <v>263</v>
      </c>
      <c r="B30" s="73" t="s">
        <v>264</v>
      </c>
      <c r="C30" s="84"/>
      <c r="D30" s="12"/>
      <c r="E30" s="12"/>
      <c r="F30" s="20"/>
      <c r="G30" s="20" t="s">
        <v>32</v>
      </c>
      <c r="H30" s="103" t="n">
        <v>220</v>
      </c>
      <c r="I30" s="70"/>
      <c r="J30" s="70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</row>
    <row r="31" customFormat="false" ht="47.25" hidden="false" customHeight="false" outlineLevel="0" collapsed="false">
      <c r="A31" s="101" t="s">
        <v>265</v>
      </c>
      <c r="B31" s="73" t="s">
        <v>266</v>
      </c>
      <c r="C31" s="84"/>
      <c r="D31" s="12"/>
      <c r="E31" s="12"/>
      <c r="F31" s="20"/>
      <c r="G31" s="20" t="s">
        <v>32</v>
      </c>
      <c r="H31" s="103" t="n">
        <v>220</v>
      </c>
      <c r="I31" s="22"/>
      <c r="J31" s="22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</row>
    <row r="32" customFormat="false" ht="15.75" hidden="false" customHeight="true" outlineLevel="0" collapsed="false">
      <c r="A32" s="105" t="s">
        <v>267</v>
      </c>
      <c r="B32" s="105"/>
      <c r="C32" s="105"/>
      <c r="D32" s="105"/>
      <c r="E32" s="105"/>
      <c r="F32" s="105"/>
      <c r="G32" s="105"/>
      <c r="H32" s="105"/>
      <c r="I32" s="105"/>
      <c r="J32" s="105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</row>
    <row r="33" customFormat="false" ht="31.5" hidden="false" customHeight="false" outlineLevel="0" collapsed="false">
      <c r="A33" s="107" t="s">
        <v>268</v>
      </c>
      <c r="B33" s="73" t="s">
        <v>269</v>
      </c>
      <c r="C33" s="20"/>
      <c r="D33" s="20"/>
      <c r="E33" s="20"/>
      <c r="F33" s="20"/>
      <c r="G33" s="20" t="s">
        <v>32</v>
      </c>
      <c r="H33" s="103" t="n">
        <v>790</v>
      </c>
      <c r="I33" s="108"/>
      <c r="J33" s="108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</row>
    <row r="34" customFormat="false" ht="31.5" hidden="false" customHeight="false" outlineLevel="0" collapsed="false">
      <c r="A34" s="101" t="s">
        <v>270</v>
      </c>
      <c r="B34" s="73" t="s">
        <v>271</v>
      </c>
      <c r="C34" s="20"/>
      <c r="D34" s="20"/>
      <c r="E34" s="20"/>
      <c r="F34" s="20"/>
      <c r="G34" s="20" t="s">
        <v>32</v>
      </c>
      <c r="H34" s="103" t="n">
        <v>799</v>
      </c>
      <c r="I34" s="108"/>
      <c r="J34" s="10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</row>
    <row r="35" customFormat="false" ht="31.5" hidden="false" customHeight="false" outlineLevel="0" collapsed="false">
      <c r="A35" s="101" t="s">
        <v>272</v>
      </c>
      <c r="B35" s="73" t="s">
        <v>273</v>
      </c>
      <c r="C35" s="20"/>
      <c r="D35" s="20"/>
      <c r="E35" s="20"/>
      <c r="F35" s="20"/>
      <c r="G35" s="20" t="s">
        <v>32</v>
      </c>
      <c r="H35" s="103" t="n">
        <v>499</v>
      </c>
      <c r="I35" s="108"/>
      <c r="J35" s="108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</row>
    <row r="36" customFormat="false" ht="31.5" hidden="false" customHeight="false" outlineLevel="0" collapsed="false">
      <c r="A36" s="101" t="s">
        <v>274</v>
      </c>
      <c r="B36" s="73" t="s">
        <v>275</v>
      </c>
      <c r="C36" s="20"/>
      <c r="D36" s="20"/>
      <c r="E36" s="20"/>
      <c r="F36" s="20"/>
      <c r="G36" s="20" t="s">
        <v>32</v>
      </c>
      <c r="H36" s="103" t="n">
        <v>1499</v>
      </c>
      <c r="I36" s="108"/>
      <c r="J36" s="108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</row>
    <row r="37" customFormat="false" ht="31.5" hidden="false" customHeight="false" outlineLevel="0" collapsed="false">
      <c r="A37" s="101" t="s">
        <v>276</v>
      </c>
      <c r="B37" s="73" t="s">
        <v>277</v>
      </c>
      <c r="C37" s="84"/>
      <c r="D37" s="20" t="n">
        <v>1</v>
      </c>
      <c r="E37" s="20" t="n">
        <v>6</v>
      </c>
      <c r="F37" s="20" t="n">
        <v>60</v>
      </c>
      <c r="G37" s="20" t="s">
        <v>32</v>
      </c>
      <c r="H37" s="103" t="n">
        <v>195</v>
      </c>
      <c r="I37" s="22" t="n">
        <v>1000</v>
      </c>
      <c r="J37" s="22" t="n">
        <v>180</v>
      </c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</row>
    <row r="38" customFormat="false" ht="31.5" hidden="false" customHeight="false" outlineLevel="0" collapsed="false">
      <c r="A38" s="101" t="s">
        <v>278</v>
      </c>
      <c r="B38" s="73" t="s">
        <v>279</v>
      </c>
      <c r="C38" s="84"/>
      <c r="D38" s="20" t="n">
        <v>1</v>
      </c>
      <c r="E38" s="20" t="n">
        <v>6</v>
      </c>
      <c r="F38" s="20" t="n">
        <v>60</v>
      </c>
      <c r="G38" s="20" t="s">
        <v>32</v>
      </c>
      <c r="H38" s="103" t="n">
        <v>210</v>
      </c>
      <c r="I38" s="22"/>
      <c r="J38" s="22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</row>
    <row r="39" customFormat="false" ht="15.75" hidden="false" customHeight="false" outlineLevel="0" collapsed="false">
      <c r="A39" s="101" t="s">
        <v>280</v>
      </c>
      <c r="B39" s="73" t="s">
        <v>281</v>
      </c>
      <c r="C39" s="84"/>
      <c r="D39" s="20"/>
      <c r="E39" s="20"/>
      <c r="F39" s="20"/>
      <c r="G39" s="20" t="s">
        <v>32</v>
      </c>
      <c r="H39" s="103" t="n">
        <v>95</v>
      </c>
      <c r="I39" s="22"/>
      <c r="J39" s="22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</row>
    <row r="40" customFormat="false" ht="31.5" hidden="false" customHeight="false" outlineLevel="0" collapsed="false">
      <c r="A40" s="101" t="s">
        <v>282</v>
      </c>
      <c r="B40" s="73" t="s">
        <v>283</v>
      </c>
      <c r="C40" s="84"/>
      <c r="D40" s="20"/>
      <c r="E40" s="20"/>
      <c r="F40" s="20"/>
      <c r="G40" s="20" t="s">
        <v>32</v>
      </c>
      <c r="H40" s="103" t="n">
        <v>105</v>
      </c>
      <c r="I40" s="22"/>
      <c r="J40" s="22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</row>
    <row r="41" customFormat="false" ht="31.5" hidden="false" customHeight="false" outlineLevel="0" collapsed="false">
      <c r="A41" s="101" t="s">
        <v>284</v>
      </c>
      <c r="B41" s="73" t="s">
        <v>285</v>
      </c>
      <c r="C41" s="84"/>
      <c r="D41" s="20" t="n">
        <v>1</v>
      </c>
      <c r="E41" s="20" t="n">
        <v>6</v>
      </c>
      <c r="F41" s="20" t="n">
        <v>60</v>
      </c>
      <c r="G41" s="20" t="s">
        <v>32</v>
      </c>
      <c r="H41" s="103" t="n">
        <v>285</v>
      </c>
      <c r="I41" s="109" t="n">
        <v>1000</v>
      </c>
      <c r="J41" s="109" t="n">
        <v>195</v>
      </c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</row>
    <row r="42" customFormat="false" ht="31.5" hidden="false" customHeight="false" outlineLevel="0" collapsed="false">
      <c r="A42" s="101" t="s">
        <v>286</v>
      </c>
      <c r="B42" s="73" t="s">
        <v>287</v>
      </c>
      <c r="C42" s="84"/>
      <c r="D42" s="20" t="n">
        <v>1</v>
      </c>
      <c r="E42" s="20" t="n">
        <v>6</v>
      </c>
      <c r="F42" s="20" t="n">
        <v>60</v>
      </c>
      <c r="G42" s="20" t="s">
        <v>32</v>
      </c>
      <c r="H42" s="103" t="n">
        <v>339</v>
      </c>
      <c r="I42" s="22"/>
      <c r="J42" s="22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</row>
    <row r="43" customFormat="false" ht="31.5" hidden="false" customHeight="false" outlineLevel="0" collapsed="false">
      <c r="A43" s="101" t="s">
        <v>288</v>
      </c>
      <c r="B43" s="73" t="s">
        <v>289</v>
      </c>
      <c r="C43" s="84"/>
      <c r="D43" s="20" t="n">
        <v>1</v>
      </c>
      <c r="E43" s="20" t="n">
        <v>6</v>
      </c>
      <c r="F43" s="20" t="n">
        <v>60</v>
      </c>
      <c r="G43" s="20" t="s">
        <v>32</v>
      </c>
      <c r="H43" s="103" t="n">
        <v>480</v>
      </c>
      <c r="I43" s="22"/>
      <c r="J43" s="22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</row>
    <row r="44" customFormat="false" ht="31.5" hidden="false" customHeight="false" outlineLevel="0" collapsed="false">
      <c r="A44" s="101" t="s">
        <v>290</v>
      </c>
      <c r="B44" s="73" t="s">
        <v>291</v>
      </c>
      <c r="C44" s="84"/>
      <c r="D44" s="20" t="n">
        <v>1</v>
      </c>
      <c r="E44" s="20" t="n">
        <v>6</v>
      </c>
      <c r="F44" s="20" t="n">
        <v>60</v>
      </c>
      <c r="G44" s="20" t="s">
        <v>32</v>
      </c>
      <c r="H44" s="103" t="n">
        <v>440</v>
      </c>
      <c r="I44" s="40"/>
      <c r="J44" s="40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</row>
    <row r="45" customFormat="false" ht="15.75" hidden="false" customHeight="false" outlineLevel="0" collapsed="false">
      <c r="A45" s="101" t="s">
        <v>292</v>
      </c>
      <c r="B45" s="73" t="s">
        <v>293</v>
      </c>
      <c r="C45" s="84"/>
      <c r="D45" s="20" t="n">
        <v>1</v>
      </c>
      <c r="E45" s="20" t="n">
        <v>5</v>
      </c>
      <c r="F45" s="20" t="n">
        <v>60</v>
      </c>
      <c r="G45" s="20" t="s">
        <v>32</v>
      </c>
      <c r="H45" s="103" t="n">
        <v>365</v>
      </c>
      <c r="I45" s="22"/>
      <c r="J45" s="22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</row>
    <row r="46" customFormat="false" ht="15.75" hidden="false" customHeight="false" outlineLevel="0" collapsed="false">
      <c r="A46" s="101" t="s">
        <v>294</v>
      </c>
      <c r="B46" s="73" t="s">
        <v>295</v>
      </c>
      <c r="C46" s="84"/>
      <c r="D46" s="20" t="n">
        <v>1</v>
      </c>
      <c r="E46" s="20" t="n">
        <v>5</v>
      </c>
      <c r="F46" s="20" t="n">
        <v>60</v>
      </c>
      <c r="G46" s="20" t="s">
        <v>32</v>
      </c>
      <c r="H46" s="103" t="n">
        <v>450</v>
      </c>
      <c r="I46" s="22"/>
      <c r="J46" s="2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</row>
    <row r="47" customFormat="false" ht="47.25" hidden="false" customHeight="false" outlineLevel="0" collapsed="false">
      <c r="A47" s="101" t="s">
        <v>296</v>
      </c>
      <c r="B47" s="73" t="s">
        <v>297</v>
      </c>
      <c r="C47" s="84"/>
      <c r="D47" s="20"/>
      <c r="E47" s="20"/>
      <c r="F47" s="20" t="n">
        <v>50</v>
      </c>
      <c r="G47" s="20" t="s">
        <v>32</v>
      </c>
      <c r="H47" s="103" t="n">
        <v>1050</v>
      </c>
      <c r="I47" s="22"/>
      <c r="J47" s="22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</row>
    <row r="48" customFormat="false" ht="15.75" hidden="false" customHeight="false" outlineLevel="0" collapsed="false">
      <c r="A48" s="101" t="s">
        <v>298</v>
      </c>
      <c r="B48" s="73" t="s">
        <v>299</v>
      </c>
      <c r="C48" s="84"/>
      <c r="D48" s="20"/>
      <c r="E48" s="20"/>
      <c r="F48" s="20"/>
      <c r="G48" s="20" t="s">
        <v>32</v>
      </c>
      <c r="H48" s="103" t="n">
        <v>792</v>
      </c>
      <c r="I48" s="40"/>
      <c r="J48" s="40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</row>
    <row r="49" customFormat="false" ht="31.5" hidden="false" customHeight="false" outlineLevel="0" collapsed="false">
      <c r="A49" s="101" t="s">
        <v>300</v>
      </c>
      <c r="B49" s="73" t="s">
        <v>301</v>
      </c>
      <c r="C49" s="84"/>
      <c r="D49" s="20"/>
      <c r="E49" s="20"/>
      <c r="F49" s="20"/>
      <c r="G49" s="20" t="s">
        <v>32</v>
      </c>
      <c r="H49" s="103" t="n">
        <v>1044</v>
      </c>
      <c r="I49" s="110"/>
      <c r="J49" s="110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</row>
    <row r="50" customFormat="false" ht="31.5" hidden="false" customHeight="false" outlineLevel="0" collapsed="false">
      <c r="A50" s="101" t="s">
        <v>302</v>
      </c>
      <c r="B50" s="73" t="s">
        <v>303</v>
      </c>
      <c r="C50" s="84"/>
      <c r="D50" s="20" t="n">
        <v>1</v>
      </c>
      <c r="E50" s="20" t="n">
        <v>6</v>
      </c>
      <c r="F50" s="20" t="n">
        <v>60</v>
      </c>
      <c r="G50" s="20" t="s">
        <v>32</v>
      </c>
      <c r="H50" s="103" t="n">
        <v>465</v>
      </c>
      <c r="I50" s="40"/>
      <c r="J50" s="40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</row>
    <row r="51" customFormat="false" ht="31.5" hidden="false" customHeight="false" outlineLevel="0" collapsed="false">
      <c r="A51" s="101" t="s">
        <v>304</v>
      </c>
      <c r="B51" s="73" t="s">
        <v>305</v>
      </c>
      <c r="C51" s="84"/>
      <c r="D51" s="20" t="n">
        <v>1</v>
      </c>
      <c r="E51" s="20" t="n">
        <v>6</v>
      </c>
      <c r="F51" s="20" t="n">
        <v>60</v>
      </c>
      <c r="G51" s="20" t="s">
        <v>32</v>
      </c>
      <c r="H51" s="103" t="n">
        <v>460</v>
      </c>
      <c r="I51" s="40"/>
      <c r="J51" s="40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</row>
    <row r="52" customFormat="false" ht="15.75" hidden="false" customHeight="true" outlineLevel="0" collapsed="false">
      <c r="A52" s="29" t="s">
        <v>306</v>
      </c>
      <c r="B52" s="29"/>
      <c r="C52" s="29"/>
      <c r="D52" s="29"/>
      <c r="E52" s="29"/>
      <c r="F52" s="29"/>
      <c r="G52" s="29"/>
      <c r="H52" s="29"/>
      <c r="I52" s="29"/>
      <c r="J52" s="29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</row>
    <row r="53" customFormat="false" ht="15.75" hidden="false" customHeight="false" outlineLevel="0" collapsed="false">
      <c r="A53" s="111" t="s">
        <v>307</v>
      </c>
      <c r="B53" s="112" t="s">
        <v>308</v>
      </c>
      <c r="C53" s="113"/>
      <c r="D53" s="113"/>
      <c r="E53" s="113"/>
      <c r="F53" s="113"/>
      <c r="G53" s="20" t="s">
        <v>32</v>
      </c>
      <c r="H53" s="103" t="n">
        <v>9</v>
      </c>
      <c r="I53" s="47"/>
      <c r="J53" s="47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</row>
    <row r="54" customFormat="false" ht="31.5" hidden="false" customHeight="false" outlineLevel="0" collapsed="false">
      <c r="A54" s="111" t="s">
        <v>309</v>
      </c>
      <c r="B54" s="112" t="s">
        <v>310</v>
      </c>
      <c r="C54" s="113"/>
      <c r="D54" s="113"/>
      <c r="E54" s="113"/>
      <c r="F54" s="113"/>
      <c r="G54" s="20" t="s">
        <v>32</v>
      </c>
      <c r="H54" s="103" t="n">
        <v>9.8</v>
      </c>
      <c r="I54" s="47"/>
      <c r="J54" s="47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</row>
    <row r="55" customFormat="false" ht="31.5" hidden="false" customHeight="false" outlineLevel="0" collapsed="false">
      <c r="A55" s="111" t="s">
        <v>311</v>
      </c>
      <c r="B55" s="112" t="s">
        <v>312</v>
      </c>
      <c r="C55" s="113"/>
      <c r="D55" s="113"/>
      <c r="E55" s="113"/>
      <c r="F55" s="113"/>
      <c r="G55" s="20" t="s">
        <v>32</v>
      </c>
      <c r="H55" s="103" t="n">
        <v>10</v>
      </c>
      <c r="I55" s="47"/>
      <c r="J55" s="47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</row>
    <row r="56" customFormat="false" ht="31.5" hidden="false" customHeight="false" outlineLevel="0" collapsed="false">
      <c r="A56" s="111" t="s">
        <v>313</v>
      </c>
      <c r="B56" s="112" t="s">
        <v>314</v>
      </c>
      <c r="C56" s="113"/>
      <c r="D56" s="113"/>
      <c r="E56" s="113"/>
      <c r="F56" s="113"/>
      <c r="G56" s="20" t="s">
        <v>32</v>
      </c>
      <c r="H56" s="103" t="n">
        <v>10.5</v>
      </c>
      <c r="I56" s="47"/>
      <c r="J56" s="47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</row>
    <row r="57" customFormat="false" ht="15.75" hidden="false" customHeight="false" outlineLevel="0" collapsed="false">
      <c r="A57" s="111" t="s">
        <v>315</v>
      </c>
      <c r="B57" s="112" t="s">
        <v>316</v>
      </c>
      <c r="C57" s="113"/>
      <c r="D57" s="113"/>
      <c r="E57" s="113"/>
      <c r="F57" s="113"/>
      <c r="G57" s="20" t="s">
        <v>32</v>
      </c>
      <c r="H57" s="103" t="n">
        <v>11</v>
      </c>
      <c r="I57" s="47"/>
      <c r="J57" s="47"/>
    </row>
    <row r="58" customFormat="false" ht="31.5" hidden="false" customHeight="false" outlineLevel="0" collapsed="false">
      <c r="A58" s="111" t="s">
        <v>317</v>
      </c>
      <c r="B58" s="112" t="s">
        <v>318</v>
      </c>
      <c r="C58" s="113"/>
      <c r="D58" s="113"/>
      <c r="E58" s="113"/>
      <c r="F58" s="113"/>
      <c r="G58" s="20" t="s">
        <v>32</v>
      </c>
      <c r="H58" s="103" t="n">
        <v>11.5</v>
      </c>
      <c r="I58" s="47"/>
      <c r="J58" s="47"/>
    </row>
    <row r="59" customFormat="false" ht="15.75" hidden="false" customHeight="false" outlineLevel="0" collapsed="false">
      <c r="A59" s="111" t="s">
        <v>319</v>
      </c>
      <c r="B59" s="112" t="s">
        <v>320</v>
      </c>
      <c r="C59" s="113"/>
      <c r="D59" s="113"/>
      <c r="E59" s="113"/>
      <c r="F59" s="113"/>
      <c r="G59" s="20" t="s">
        <v>32</v>
      </c>
      <c r="H59" s="103" t="n">
        <v>12</v>
      </c>
      <c r="I59" s="47"/>
      <c r="J59" s="47"/>
    </row>
    <row r="60" customFormat="false" ht="31.5" hidden="false" customHeight="false" outlineLevel="0" collapsed="false">
      <c r="A60" s="111" t="s">
        <v>321</v>
      </c>
      <c r="B60" s="112" t="s">
        <v>322</v>
      </c>
      <c r="C60" s="113"/>
      <c r="D60" s="113"/>
      <c r="E60" s="113"/>
      <c r="F60" s="113"/>
      <c r="G60" s="20" t="s">
        <v>32</v>
      </c>
      <c r="H60" s="103" t="n">
        <v>12.5</v>
      </c>
      <c r="I60" s="47"/>
      <c r="J60" s="47"/>
    </row>
    <row r="61" customFormat="false" ht="31.5" hidden="false" customHeight="false" outlineLevel="0" collapsed="false">
      <c r="A61" s="111" t="s">
        <v>323</v>
      </c>
      <c r="B61" s="112" t="s">
        <v>324</v>
      </c>
      <c r="C61" s="113"/>
      <c r="D61" s="113"/>
      <c r="E61" s="113"/>
      <c r="F61" s="113"/>
      <c r="G61" s="20" t="s">
        <v>32</v>
      </c>
      <c r="H61" s="115" t="n">
        <v>9.5</v>
      </c>
      <c r="I61" s="47"/>
      <c r="J61" s="47"/>
    </row>
    <row r="62" customFormat="false" ht="31.5" hidden="false" customHeight="false" outlineLevel="0" collapsed="false">
      <c r="A62" s="111" t="s">
        <v>325</v>
      </c>
      <c r="B62" s="112" t="s">
        <v>326</v>
      </c>
      <c r="C62" s="113"/>
      <c r="D62" s="113"/>
      <c r="E62" s="113"/>
      <c r="F62" s="113"/>
      <c r="G62" s="20" t="s">
        <v>32</v>
      </c>
      <c r="H62" s="115" t="n">
        <v>10.2</v>
      </c>
      <c r="I62" s="47"/>
      <c r="J62" s="47"/>
    </row>
    <row r="63" customFormat="false" ht="31.5" hidden="false" customHeight="false" outlineLevel="0" collapsed="false">
      <c r="A63" s="111" t="s">
        <v>327</v>
      </c>
      <c r="B63" s="112" t="s">
        <v>328</v>
      </c>
      <c r="C63" s="113"/>
      <c r="D63" s="113"/>
      <c r="E63" s="113"/>
      <c r="F63" s="113"/>
      <c r="G63" s="20" t="s">
        <v>32</v>
      </c>
      <c r="H63" s="115" t="n">
        <v>10.2</v>
      </c>
      <c r="I63" s="47"/>
      <c r="J63" s="47"/>
    </row>
    <row r="64" customFormat="false" ht="31.5" hidden="false" customHeight="false" outlineLevel="0" collapsed="false">
      <c r="A64" s="111" t="s">
        <v>329</v>
      </c>
      <c r="B64" s="112" t="s">
        <v>330</v>
      </c>
      <c r="C64" s="113"/>
      <c r="D64" s="113"/>
      <c r="E64" s="113"/>
      <c r="F64" s="113"/>
      <c r="G64" s="20" t="s">
        <v>32</v>
      </c>
      <c r="H64" s="115" t="n">
        <v>10.5</v>
      </c>
      <c r="I64" s="47"/>
      <c r="J64" s="47"/>
    </row>
    <row r="65" customFormat="false" ht="15.75" hidden="false" customHeight="false" outlineLevel="0" collapsed="false">
      <c r="A65" s="111" t="s">
        <v>331</v>
      </c>
      <c r="B65" s="112" t="s">
        <v>332</v>
      </c>
      <c r="C65" s="113"/>
      <c r="D65" s="113"/>
      <c r="E65" s="113"/>
      <c r="F65" s="113"/>
      <c r="G65" s="20" t="s">
        <v>32</v>
      </c>
      <c r="H65" s="115" t="n">
        <v>10.5</v>
      </c>
      <c r="I65" s="47"/>
      <c r="J65" s="47"/>
    </row>
    <row r="66" customFormat="false" ht="31.5" hidden="false" customHeight="false" outlineLevel="0" collapsed="false">
      <c r="A66" s="111" t="s">
        <v>333</v>
      </c>
      <c r="B66" s="112" t="s">
        <v>334</v>
      </c>
      <c r="C66" s="113"/>
      <c r="D66" s="113"/>
      <c r="E66" s="113"/>
      <c r="F66" s="113"/>
      <c r="G66" s="20" t="s">
        <v>32</v>
      </c>
      <c r="H66" s="115" t="n">
        <v>11.5</v>
      </c>
      <c r="I66" s="47"/>
      <c r="J66" s="47"/>
    </row>
    <row r="67" customFormat="false" ht="15.75" hidden="false" customHeight="false" outlineLevel="0" collapsed="false">
      <c r="A67" s="111" t="s">
        <v>335</v>
      </c>
      <c r="B67" s="112" t="s">
        <v>336</v>
      </c>
      <c r="C67" s="113"/>
      <c r="D67" s="113"/>
      <c r="E67" s="113"/>
      <c r="F67" s="113"/>
      <c r="G67" s="20" t="s">
        <v>32</v>
      </c>
      <c r="H67" s="115" t="n">
        <v>12</v>
      </c>
      <c r="I67" s="47"/>
      <c r="J67" s="47"/>
    </row>
    <row r="68" customFormat="false" ht="31.5" hidden="false" customHeight="false" outlineLevel="0" collapsed="false">
      <c r="A68" s="111" t="s">
        <v>337</v>
      </c>
      <c r="B68" s="112" t="s">
        <v>338</v>
      </c>
      <c r="C68" s="113"/>
      <c r="D68" s="113"/>
      <c r="E68" s="113"/>
      <c r="F68" s="113"/>
      <c r="G68" s="20" t="s">
        <v>32</v>
      </c>
      <c r="H68" s="115" t="n">
        <v>12.5</v>
      </c>
      <c r="I68" s="47"/>
      <c r="J68" s="47"/>
    </row>
    <row r="69" customFormat="false" ht="15.75" hidden="false" customHeight="true" outlineLevel="0" collapsed="false">
      <c r="A69" s="116" t="s">
        <v>339</v>
      </c>
      <c r="B69" s="116"/>
      <c r="C69" s="116"/>
      <c r="D69" s="116"/>
      <c r="E69" s="116"/>
      <c r="F69" s="116"/>
      <c r="G69" s="116"/>
      <c r="H69" s="116"/>
      <c r="I69" s="116"/>
      <c r="J69" s="116"/>
    </row>
    <row r="70" customFormat="false" ht="31.5" hidden="false" customHeight="false" outlineLevel="0" collapsed="false">
      <c r="A70" s="111" t="s">
        <v>340</v>
      </c>
      <c r="B70" s="73" t="s">
        <v>341</v>
      </c>
      <c r="C70" s="113"/>
      <c r="D70" s="113"/>
      <c r="E70" s="113"/>
      <c r="F70" s="113"/>
      <c r="G70" s="20" t="s">
        <v>32</v>
      </c>
      <c r="H70" s="117" t="n">
        <v>1999</v>
      </c>
      <c r="I70" s="47" t="n">
        <v>120</v>
      </c>
      <c r="J70" s="47" t="n">
        <v>1499</v>
      </c>
    </row>
    <row r="71" customFormat="false" ht="31.5" hidden="false" customHeight="false" outlineLevel="0" collapsed="false">
      <c r="A71" s="111" t="s">
        <v>342</v>
      </c>
      <c r="B71" s="73" t="s">
        <v>343</v>
      </c>
      <c r="C71" s="113"/>
      <c r="D71" s="113"/>
      <c r="E71" s="113"/>
      <c r="F71" s="113"/>
      <c r="G71" s="20" t="s">
        <v>32</v>
      </c>
      <c r="H71" s="117" t="n">
        <v>2499</v>
      </c>
      <c r="I71" s="47"/>
      <c r="J71" s="47"/>
    </row>
    <row r="72" customFormat="false" ht="15.75" hidden="false" customHeight="false" outlineLevel="0" collapsed="false">
      <c r="A72" s="111" t="s">
        <v>344</v>
      </c>
      <c r="B72" s="73" t="s">
        <v>345</v>
      </c>
      <c r="C72" s="113"/>
      <c r="D72" s="113"/>
      <c r="E72" s="113"/>
      <c r="F72" s="113"/>
      <c r="G72" s="20" t="s">
        <v>32</v>
      </c>
      <c r="H72" s="117" t="n">
        <v>1299</v>
      </c>
      <c r="I72" s="47"/>
      <c r="J72" s="47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</row>
    <row r="73" customFormat="false" ht="31.5" hidden="false" customHeight="false" outlineLevel="0" collapsed="false">
      <c r="A73" s="111" t="s">
        <v>346</v>
      </c>
      <c r="B73" s="73" t="s">
        <v>347</v>
      </c>
      <c r="C73" s="113"/>
      <c r="D73" s="113"/>
      <c r="E73" s="113"/>
      <c r="F73" s="113"/>
      <c r="G73" s="20" t="s">
        <v>32</v>
      </c>
      <c r="H73" s="117" t="n">
        <v>1800</v>
      </c>
      <c r="I73" s="47"/>
      <c r="J73" s="47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</row>
    <row r="74" customFormat="false" ht="31.5" hidden="false" customHeight="false" outlineLevel="0" collapsed="false">
      <c r="A74" s="107" t="s">
        <v>348</v>
      </c>
      <c r="B74" s="73" t="s">
        <v>349</v>
      </c>
      <c r="C74" s="20"/>
      <c r="D74" s="20"/>
      <c r="E74" s="20"/>
      <c r="F74" s="20"/>
      <c r="G74" s="20" t="s">
        <v>32</v>
      </c>
      <c r="H74" s="117" t="n">
        <v>800</v>
      </c>
      <c r="I74" s="47"/>
      <c r="J74" s="4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</row>
    <row r="75" customFormat="false" ht="15.75" hidden="false" customHeight="true" outlineLevel="0" collapsed="false">
      <c r="A75" s="118" t="s">
        <v>350</v>
      </c>
      <c r="B75" s="118"/>
      <c r="C75" s="118"/>
      <c r="D75" s="118"/>
      <c r="E75" s="118"/>
      <c r="F75" s="118"/>
      <c r="G75" s="118"/>
      <c r="H75" s="118"/>
      <c r="I75" s="118"/>
      <c r="J75" s="118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</row>
    <row r="76" customFormat="false" ht="47.25" hidden="false" customHeight="false" outlineLevel="0" collapsed="false">
      <c r="A76" s="101" t="s">
        <v>351</v>
      </c>
      <c r="B76" s="73" t="s">
        <v>352</v>
      </c>
      <c r="C76" s="119"/>
      <c r="D76" s="119"/>
      <c r="E76" s="119"/>
      <c r="F76" s="119"/>
      <c r="G76" s="20" t="s">
        <v>32</v>
      </c>
      <c r="H76" s="103" t="n">
        <v>499</v>
      </c>
      <c r="I76" s="19"/>
      <c r="J76" s="19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</row>
    <row r="77" customFormat="false" ht="31.5" hidden="false" customHeight="false" outlineLevel="0" collapsed="false">
      <c r="A77" s="101" t="s">
        <v>353</v>
      </c>
      <c r="B77" s="73" t="s">
        <v>354</v>
      </c>
      <c r="C77" s="119"/>
      <c r="D77" s="119"/>
      <c r="E77" s="119"/>
      <c r="F77" s="119"/>
      <c r="G77" s="20" t="s">
        <v>32</v>
      </c>
      <c r="H77" s="103" t="n">
        <v>499</v>
      </c>
      <c r="I77" s="19"/>
      <c r="J77" s="19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</row>
    <row r="78" customFormat="false" ht="15.75" hidden="false" customHeight="false" outlineLevel="0" collapsed="false">
      <c r="A78" s="101" t="s">
        <v>355</v>
      </c>
      <c r="B78" s="73" t="s">
        <v>356</v>
      </c>
      <c r="C78" s="84"/>
      <c r="D78" s="12"/>
      <c r="E78" s="12"/>
      <c r="F78" s="20"/>
      <c r="G78" s="20" t="s">
        <v>32</v>
      </c>
      <c r="H78" s="103" t="n">
        <v>79</v>
      </c>
      <c r="I78" s="47"/>
      <c r="J78" s="47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</row>
    <row r="79" customFormat="false" ht="15.75" hidden="false" customHeight="false" outlineLevel="0" collapsed="false">
      <c r="A79" s="101" t="s">
        <v>357</v>
      </c>
      <c r="B79" s="73" t="s">
        <v>358</v>
      </c>
      <c r="C79" s="84"/>
      <c r="D79" s="12"/>
      <c r="E79" s="12"/>
      <c r="F79" s="20"/>
      <c r="G79" s="20" t="s">
        <v>32</v>
      </c>
      <c r="H79" s="103" t="n">
        <v>48</v>
      </c>
      <c r="I79" s="47"/>
      <c r="J79" s="47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</row>
    <row r="80" customFormat="false" ht="31.5" hidden="false" customHeight="false" outlineLevel="0" collapsed="false">
      <c r="A80" s="101" t="s">
        <v>359</v>
      </c>
      <c r="B80" s="73" t="s">
        <v>360</v>
      </c>
      <c r="C80" s="84"/>
      <c r="D80" s="12"/>
      <c r="E80" s="12"/>
      <c r="F80" s="20"/>
      <c r="G80" s="20" t="s">
        <v>32</v>
      </c>
      <c r="H80" s="103" t="n">
        <v>52</v>
      </c>
      <c r="I80" s="47"/>
      <c r="J80" s="47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</row>
    <row r="81" customFormat="false" ht="15.75" hidden="false" customHeight="false" outlineLevel="0" collapsed="false">
      <c r="A81" s="101" t="s">
        <v>361</v>
      </c>
      <c r="B81" s="73" t="s">
        <v>362</v>
      </c>
      <c r="C81" s="84"/>
      <c r="D81" s="12"/>
      <c r="E81" s="12"/>
      <c r="F81" s="20"/>
      <c r="G81" s="20" t="s">
        <v>32</v>
      </c>
      <c r="H81" s="103" t="n">
        <v>40</v>
      </c>
      <c r="I81" s="47"/>
      <c r="J81" s="47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</row>
    <row r="82" customFormat="false" ht="15.75" hidden="false" customHeight="true" outlineLevel="0" collapsed="false">
      <c r="A82" s="118" t="s">
        <v>363</v>
      </c>
      <c r="B82" s="118"/>
      <c r="C82" s="118"/>
      <c r="D82" s="118"/>
      <c r="E82" s="118"/>
      <c r="F82" s="118"/>
      <c r="G82" s="118"/>
      <c r="H82" s="118"/>
      <c r="I82" s="118"/>
      <c r="J82" s="118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</row>
    <row r="83" customFormat="false" ht="15.75" hidden="false" customHeight="false" outlineLevel="0" collapsed="false">
      <c r="A83" s="101" t="s">
        <v>364</v>
      </c>
      <c r="B83" s="73" t="s">
        <v>365</v>
      </c>
      <c r="C83" s="84"/>
      <c r="D83" s="12"/>
      <c r="E83" s="12"/>
      <c r="F83" s="20"/>
      <c r="G83" s="20" t="s">
        <v>32</v>
      </c>
      <c r="H83" s="103" t="n">
        <v>225</v>
      </c>
      <c r="I83" s="47"/>
      <c r="J83" s="47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</row>
    <row r="84" customFormat="false" ht="31.5" hidden="false" customHeight="false" outlineLevel="0" collapsed="false">
      <c r="A84" s="101" t="s">
        <v>366</v>
      </c>
      <c r="B84" s="73" t="s">
        <v>367</v>
      </c>
      <c r="C84" s="84"/>
      <c r="D84" s="12"/>
      <c r="E84" s="12"/>
      <c r="F84" s="20"/>
      <c r="G84" s="20" t="s">
        <v>32</v>
      </c>
      <c r="H84" s="103" t="n">
        <v>330</v>
      </c>
      <c r="I84" s="47"/>
      <c r="J84" s="47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</row>
    <row r="85" customFormat="false" ht="15.75" hidden="false" customHeight="false" outlineLevel="0" collapsed="false">
      <c r="A85" s="100" t="s">
        <v>368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</row>
    <row r="86" customFormat="false" ht="31.5" hidden="false" customHeight="false" outlineLevel="0" collapsed="false">
      <c r="A86" s="101" t="s">
        <v>369</v>
      </c>
      <c r="B86" s="73" t="s">
        <v>370</v>
      </c>
      <c r="C86" s="84"/>
      <c r="D86" s="12"/>
      <c r="E86" s="12"/>
      <c r="F86" s="20"/>
      <c r="G86" s="20" t="s">
        <v>32</v>
      </c>
      <c r="H86" s="103" t="n">
        <v>39</v>
      </c>
      <c r="I86" s="47"/>
      <c r="J86" s="47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</row>
    <row r="87" customFormat="false" ht="47.25" hidden="false" customHeight="false" outlineLevel="0" collapsed="false">
      <c r="A87" s="101" t="s">
        <v>371</v>
      </c>
      <c r="B87" s="73" t="s">
        <v>372</v>
      </c>
      <c r="C87" s="84"/>
      <c r="D87" s="12"/>
      <c r="E87" s="12"/>
      <c r="F87" s="20"/>
      <c r="G87" s="20" t="s">
        <v>32</v>
      </c>
      <c r="H87" s="103" t="n">
        <v>42</v>
      </c>
      <c r="I87" s="47"/>
      <c r="J87" s="47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</row>
    <row r="88" customFormat="false" ht="31.5" hidden="false" customHeight="false" outlineLevel="0" collapsed="false">
      <c r="A88" s="101" t="s">
        <v>373</v>
      </c>
      <c r="B88" s="73" t="s">
        <v>374</v>
      </c>
      <c r="C88" s="84"/>
      <c r="D88" s="12"/>
      <c r="E88" s="12"/>
      <c r="F88" s="20"/>
      <c r="G88" s="20" t="s">
        <v>32</v>
      </c>
      <c r="H88" s="103" t="n">
        <v>46</v>
      </c>
      <c r="I88" s="47"/>
      <c r="J88" s="47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</row>
    <row r="89" customFormat="false" ht="31.5" hidden="false" customHeight="false" outlineLevel="0" collapsed="false">
      <c r="A89" s="101" t="s">
        <v>375</v>
      </c>
      <c r="B89" s="73" t="s">
        <v>376</v>
      </c>
      <c r="C89" s="84"/>
      <c r="D89" s="12"/>
      <c r="E89" s="12"/>
      <c r="F89" s="20"/>
      <c r="G89" s="20" t="s">
        <v>377</v>
      </c>
      <c r="H89" s="103" t="n">
        <v>50</v>
      </c>
      <c r="I89" s="47"/>
      <c r="J89" s="47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</row>
    <row r="90" customFormat="false" ht="15.75" hidden="false" customHeight="false" outlineLevel="0" collapsed="false">
      <c r="A90" s="101" t="s">
        <v>378</v>
      </c>
      <c r="B90" s="73" t="s">
        <v>379</v>
      </c>
      <c r="C90" s="84"/>
      <c r="D90" s="20"/>
      <c r="E90" s="20"/>
      <c r="F90" s="20"/>
      <c r="G90" s="20" t="s">
        <v>32</v>
      </c>
      <c r="H90" s="103" t="n">
        <v>72</v>
      </c>
      <c r="I90" s="47"/>
      <c r="J90" s="47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</row>
    <row r="91" customFormat="false" ht="15.75" hidden="false" customHeight="false" outlineLevel="0" collapsed="false">
      <c r="A91" s="101" t="s">
        <v>380</v>
      </c>
      <c r="B91" s="73" t="s">
        <v>381</v>
      </c>
      <c r="C91" s="84"/>
      <c r="D91" s="20"/>
      <c r="E91" s="20"/>
      <c r="F91" s="20"/>
      <c r="G91" s="20" t="s">
        <v>32</v>
      </c>
      <c r="H91" s="103" t="n">
        <v>112</v>
      </c>
      <c r="I91" s="47"/>
      <c r="J91" s="47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</row>
    <row r="92" customFormat="false" ht="31.5" hidden="false" customHeight="false" outlineLevel="0" collapsed="false">
      <c r="A92" s="101" t="s">
        <v>382</v>
      </c>
      <c r="B92" s="73" t="s">
        <v>383</v>
      </c>
      <c r="C92" s="84"/>
      <c r="D92" s="20"/>
      <c r="E92" s="20"/>
      <c r="F92" s="20"/>
      <c r="G92" s="20" t="s">
        <v>32</v>
      </c>
      <c r="H92" s="103" t="n">
        <v>27</v>
      </c>
      <c r="I92" s="47"/>
      <c r="J92" s="47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</row>
    <row r="93" customFormat="false" ht="31.5" hidden="false" customHeight="false" outlineLevel="0" collapsed="false">
      <c r="A93" s="101" t="s">
        <v>384</v>
      </c>
      <c r="B93" s="73" t="s">
        <v>385</v>
      </c>
      <c r="C93" s="84"/>
      <c r="D93" s="20"/>
      <c r="E93" s="20"/>
      <c r="F93" s="20"/>
      <c r="G93" s="20" t="s">
        <v>32</v>
      </c>
      <c r="H93" s="103" t="n">
        <v>25</v>
      </c>
      <c r="I93" s="47"/>
      <c r="J93" s="47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</row>
    <row r="94" customFormat="false" ht="31.5" hidden="false" customHeight="false" outlineLevel="0" collapsed="false">
      <c r="A94" s="101" t="s">
        <v>386</v>
      </c>
      <c r="B94" s="73" t="s">
        <v>387</v>
      </c>
      <c r="C94" s="84"/>
      <c r="D94" s="20"/>
      <c r="E94" s="20"/>
      <c r="F94" s="20"/>
      <c r="G94" s="20" t="s">
        <v>32</v>
      </c>
      <c r="H94" s="103" t="n">
        <v>48</v>
      </c>
      <c r="I94" s="47"/>
      <c r="J94" s="47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</row>
    <row r="95" customFormat="false" ht="47.25" hidden="false" customHeight="false" outlineLevel="0" collapsed="false">
      <c r="A95" s="101" t="s">
        <v>388</v>
      </c>
      <c r="B95" s="73" t="s">
        <v>389</v>
      </c>
      <c r="C95" s="84"/>
      <c r="D95" s="20"/>
      <c r="E95" s="20"/>
      <c r="F95" s="20"/>
      <c r="G95" s="20" t="s">
        <v>32</v>
      </c>
      <c r="H95" s="103" t="n">
        <v>67</v>
      </c>
      <c r="I95" s="47"/>
      <c r="J95" s="47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</row>
    <row r="96" customFormat="false" ht="31.5" hidden="false" customHeight="false" outlineLevel="0" collapsed="false">
      <c r="A96" s="101" t="s">
        <v>390</v>
      </c>
      <c r="B96" s="73" t="s">
        <v>391</v>
      </c>
      <c r="C96" s="84"/>
      <c r="D96" s="20"/>
      <c r="E96" s="20"/>
      <c r="F96" s="20"/>
      <c r="G96" s="20" t="s">
        <v>32</v>
      </c>
      <c r="H96" s="103" t="n">
        <v>63</v>
      </c>
      <c r="I96" s="47"/>
      <c r="J96" s="47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</row>
    <row r="97" customFormat="false" ht="31.5" hidden="false" customHeight="false" outlineLevel="0" collapsed="false">
      <c r="A97" s="101" t="s">
        <v>392</v>
      </c>
      <c r="B97" s="73" t="s">
        <v>393</v>
      </c>
      <c r="C97" s="84"/>
      <c r="D97" s="20"/>
      <c r="E97" s="20"/>
      <c r="F97" s="20"/>
      <c r="G97" s="20" t="s">
        <v>32</v>
      </c>
      <c r="H97" s="103" t="n">
        <v>28</v>
      </c>
      <c r="I97" s="47"/>
      <c r="J97" s="47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</row>
    <row r="98" customFormat="false" ht="47.25" hidden="false" customHeight="false" outlineLevel="0" collapsed="false">
      <c r="A98" s="101" t="s">
        <v>394</v>
      </c>
      <c r="B98" s="73" t="s">
        <v>395</v>
      </c>
      <c r="C98" s="84"/>
      <c r="D98" s="20"/>
      <c r="E98" s="20"/>
      <c r="F98" s="20"/>
      <c r="G98" s="20" t="s">
        <v>377</v>
      </c>
      <c r="H98" s="103" t="n">
        <v>32</v>
      </c>
      <c r="I98" s="47"/>
      <c r="J98" s="47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</row>
    <row r="99" customFormat="false" ht="15.75" hidden="false" customHeight="false" outlineLevel="0" collapsed="false">
      <c r="A99" s="101" t="s">
        <v>396</v>
      </c>
      <c r="B99" s="73" t="s">
        <v>397</v>
      </c>
      <c r="C99" s="84"/>
      <c r="D99" s="20"/>
      <c r="E99" s="20"/>
      <c r="F99" s="20"/>
      <c r="G99" s="20" t="s">
        <v>32</v>
      </c>
      <c r="H99" s="103" t="n">
        <v>39</v>
      </c>
      <c r="I99" s="47"/>
      <c r="J99" s="47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</row>
    <row r="100" customFormat="false" ht="15.75" hidden="false" customHeight="true" outlineLevel="0" collapsed="false">
      <c r="A100" s="118" t="s">
        <v>398</v>
      </c>
      <c r="B100" s="118"/>
      <c r="C100" s="118"/>
      <c r="D100" s="118"/>
      <c r="E100" s="118"/>
      <c r="F100" s="118"/>
      <c r="G100" s="118"/>
      <c r="H100" s="118"/>
      <c r="I100" s="118"/>
      <c r="J100" s="118"/>
      <c r="K100" s="120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</row>
    <row r="101" customFormat="false" ht="31.5" hidden="false" customHeight="false" outlineLevel="0" collapsed="false">
      <c r="A101" s="121" t="s">
        <v>399</v>
      </c>
      <c r="B101" s="43" t="s">
        <v>400</v>
      </c>
      <c r="C101" s="12"/>
      <c r="D101" s="12"/>
      <c r="E101" s="12"/>
      <c r="F101" s="122" t="s">
        <v>401</v>
      </c>
      <c r="G101" s="20" t="s">
        <v>32</v>
      </c>
      <c r="H101" s="117" t="n">
        <v>1048</v>
      </c>
      <c r="I101" s="47"/>
      <c r="J101" s="47"/>
      <c r="K101" s="120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</row>
    <row r="102" customFormat="false" ht="15.75" hidden="false" customHeight="false" outlineLevel="0" collapsed="false">
      <c r="A102" s="121" t="s">
        <v>402</v>
      </c>
      <c r="B102" s="43" t="s">
        <v>403</v>
      </c>
      <c r="C102" s="12"/>
      <c r="D102" s="12"/>
      <c r="E102" s="12"/>
      <c r="F102" s="122"/>
      <c r="G102" s="20" t="s">
        <v>32</v>
      </c>
      <c r="H102" s="117" t="n">
        <v>102</v>
      </c>
      <c r="I102" s="47"/>
      <c r="J102" s="47"/>
      <c r="K102" s="120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</row>
    <row r="103" customFormat="false" ht="15.75" hidden="false" customHeight="false" outlineLevel="0" collapsed="false">
      <c r="A103" s="121" t="s">
        <v>404</v>
      </c>
      <c r="B103" s="43" t="s">
        <v>405</v>
      </c>
      <c r="C103" s="12"/>
      <c r="D103" s="12"/>
      <c r="E103" s="12"/>
      <c r="F103" s="122"/>
      <c r="G103" s="20" t="s">
        <v>377</v>
      </c>
      <c r="H103" s="117" t="n">
        <v>147</v>
      </c>
      <c r="I103" s="47"/>
      <c r="J103" s="47"/>
      <c r="K103" s="120"/>
    </row>
    <row r="104" customFormat="false" ht="15.75" hidden="false" customHeight="false" outlineLevel="0" collapsed="false">
      <c r="A104" s="121" t="s">
        <v>406</v>
      </c>
      <c r="B104" s="43" t="s">
        <v>407</v>
      </c>
      <c r="C104" s="12"/>
      <c r="D104" s="12"/>
      <c r="E104" s="12"/>
      <c r="F104" s="12"/>
      <c r="G104" s="20" t="s">
        <v>32</v>
      </c>
      <c r="H104" s="117" t="n">
        <v>142</v>
      </c>
      <c r="I104" s="47"/>
      <c r="J104" s="47"/>
      <c r="K104" s="120"/>
    </row>
    <row r="105" customFormat="false" ht="31.5" hidden="false" customHeight="false" outlineLevel="0" collapsed="false">
      <c r="A105" s="121" t="s">
        <v>408</v>
      </c>
      <c r="B105" s="43" t="s">
        <v>409</v>
      </c>
      <c r="C105" s="12"/>
      <c r="D105" s="12"/>
      <c r="E105" s="12"/>
      <c r="F105" s="12"/>
      <c r="G105" s="20" t="s">
        <v>32</v>
      </c>
      <c r="H105" s="117" t="n">
        <v>158</v>
      </c>
      <c r="I105" s="47"/>
      <c r="J105" s="47"/>
      <c r="K105" s="120"/>
    </row>
  </sheetData>
  <mergeCells count="21">
    <mergeCell ref="A1:J1"/>
    <mergeCell ref="A2:A3"/>
    <mergeCell ref="B2:B3"/>
    <mergeCell ref="C2:C3"/>
    <mergeCell ref="D2:D3"/>
    <mergeCell ref="E2:F2"/>
    <mergeCell ref="G2:G3"/>
    <mergeCell ref="H2:H3"/>
    <mergeCell ref="I2:J2"/>
    <mergeCell ref="A4:J4"/>
    <mergeCell ref="A8:J8"/>
    <mergeCell ref="A17:J17"/>
    <mergeCell ref="A18:J18"/>
    <mergeCell ref="A23:J23"/>
    <mergeCell ref="A32:J32"/>
    <mergeCell ref="A52:J52"/>
    <mergeCell ref="A69:J69"/>
    <mergeCell ref="A75:J75"/>
    <mergeCell ref="A82:J82"/>
    <mergeCell ref="A85:J85"/>
    <mergeCell ref="A100:J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4.13"/>
    <col collapsed="false" customWidth="true" hidden="false" outlineLevel="0" max="3" min="3" style="3" width="19.41"/>
    <col collapsed="false" customWidth="true" hidden="false" outlineLevel="0" max="7" min="4" style="3" width="13.56"/>
    <col collapsed="false" customWidth="true" hidden="false" outlineLevel="0" max="8" min="8" style="3" width="19.85"/>
  </cols>
  <sheetData>
    <row r="1" customFormat="false" ht="15.75" hidden="false" customHeight="false" outlineLevel="0" collapsed="false">
      <c r="A1" s="123" t="s">
        <v>410</v>
      </c>
      <c r="B1" s="123"/>
      <c r="C1" s="123"/>
      <c r="D1" s="123"/>
      <c r="E1" s="123"/>
      <c r="F1" s="123"/>
      <c r="G1" s="123"/>
      <c r="H1" s="123"/>
    </row>
    <row r="2" customFormat="false" ht="15.75" hidden="false" customHeight="true" outlineLevel="0" collapsed="false">
      <c r="A2" s="5" t="s">
        <v>11</v>
      </c>
      <c r="B2" s="5" t="s">
        <v>12</v>
      </c>
      <c r="C2" s="5" t="s">
        <v>13</v>
      </c>
      <c r="D2" s="6" t="s">
        <v>14</v>
      </c>
      <c r="E2" s="5" t="s">
        <v>15</v>
      </c>
      <c r="F2" s="5"/>
      <c r="G2" s="6" t="s">
        <v>16</v>
      </c>
      <c r="H2" s="7" t="s">
        <v>17</v>
      </c>
    </row>
    <row r="3" customFormat="false" ht="50.25" hidden="false" customHeight="true" outlineLevel="0" collapsed="false">
      <c r="A3" s="5"/>
      <c r="B3" s="5"/>
      <c r="C3" s="5"/>
      <c r="D3" s="6"/>
      <c r="E3" s="6" t="s">
        <v>19</v>
      </c>
      <c r="F3" s="6" t="s">
        <v>20</v>
      </c>
      <c r="G3" s="6"/>
      <c r="H3" s="7"/>
    </row>
    <row r="4" customFormat="false" ht="12.75" hidden="false" customHeight="true" outlineLevel="0" collapsed="false">
      <c r="A4" s="124" t="s">
        <v>411</v>
      </c>
      <c r="B4" s="124"/>
      <c r="C4" s="124"/>
      <c r="D4" s="124"/>
      <c r="E4" s="124"/>
      <c r="F4" s="124"/>
      <c r="G4" s="124"/>
      <c r="H4" s="124"/>
    </row>
    <row r="5" customFormat="false" ht="15.75" hidden="false" customHeight="false" outlineLevel="0" collapsed="false">
      <c r="A5" s="12" t="s">
        <v>412</v>
      </c>
      <c r="B5" s="13" t="s">
        <v>413</v>
      </c>
      <c r="C5" s="14"/>
      <c r="D5" s="12"/>
      <c r="E5" s="12"/>
      <c r="F5" s="12"/>
      <c r="G5" s="12" t="s">
        <v>25</v>
      </c>
      <c r="H5" s="17" t="n">
        <v>69</v>
      </c>
    </row>
    <row r="6" customFormat="false" ht="31.5" hidden="false" customHeight="false" outlineLevel="0" collapsed="false">
      <c r="A6" s="12" t="s">
        <v>414</v>
      </c>
      <c r="B6" s="13" t="s">
        <v>415</v>
      </c>
      <c r="C6" s="14"/>
      <c r="D6" s="12"/>
      <c r="E6" s="12"/>
      <c r="F6" s="12"/>
      <c r="G6" s="12" t="s">
        <v>25</v>
      </c>
      <c r="H6" s="17" t="n">
        <v>740</v>
      </c>
    </row>
    <row r="7" customFormat="false" ht="31.5" hidden="false" customHeight="false" outlineLevel="0" collapsed="false">
      <c r="A7" s="12" t="s">
        <v>416</v>
      </c>
      <c r="B7" s="13" t="s">
        <v>417</v>
      </c>
      <c r="C7" s="14"/>
      <c r="D7" s="12"/>
      <c r="E7" s="12"/>
      <c r="F7" s="12"/>
      <c r="G7" s="12" t="s">
        <v>25</v>
      </c>
      <c r="H7" s="17" t="n">
        <v>415</v>
      </c>
    </row>
    <row r="8" customFormat="false" ht="31.5" hidden="false" customHeight="false" outlineLevel="0" collapsed="false">
      <c r="A8" s="12" t="s">
        <v>418</v>
      </c>
      <c r="B8" s="13" t="s">
        <v>419</v>
      </c>
      <c r="C8" s="14"/>
      <c r="D8" s="12"/>
      <c r="E8" s="12"/>
      <c r="F8" s="12"/>
      <c r="G8" s="12" t="s">
        <v>30</v>
      </c>
      <c r="H8" s="17" t="n">
        <v>890</v>
      </c>
    </row>
    <row r="9" customFormat="false" ht="15.75" hidden="false" customHeight="true" outlineLevel="0" collapsed="false">
      <c r="A9" s="124" t="s">
        <v>420</v>
      </c>
      <c r="B9" s="124"/>
      <c r="C9" s="124"/>
      <c r="D9" s="124"/>
      <c r="E9" s="124"/>
      <c r="F9" s="124"/>
      <c r="G9" s="124"/>
      <c r="H9" s="124"/>
    </row>
    <row r="10" customFormat="false" ht="15.75" hidden="false" customHeight="false" outlineLevel="0" collapsed="false">
      <c r="A10" s="12" t="s">
        <v>421</v>
      </c>
      <c r="B10" s="13" t="s">
        <v>422</v>
      </c>
      <c r="C10" s="14"/>
      <c r="D10" s="12"/>
      <c r="E10" s="12"/>
      <c r="F10" s="12"/>
      <c r="G10" s="12" t="s">
        <v>25</v>
      </c>
      <c r="H10" s="17" t="n">
        <v>75</v>
      </c>
    </row>
    <row r="11" customFormat="false" ht="15.75" hidden="false" customHeight="false" outlineLevel="0" collapsed="false">
      <c r="A11" s="12" t="s">
        <v>423</v>
      </c>
      <c r="B11" s="13" t="s">
        <v>424</v>
      </c>
      <c r="C11" s="14"/>
      <c r="D11" s="12"/>
      <c r="E11" s="12"/>
      <c r="F11" s="12"/>
      <c r="G11" s="12" t="s">
        <v>25</v>
      </c>
      <c r="H11" s="17" t="n">
        <v>58</v>
      </c>
    </row>
    <row r="12" customFormat="false" ht="15.75" hidden="false" customHeight="true" outlineLevel="0" collapsed="false">
      <c r="A12" s="124" t="s">
        <v>425</v>
      </c>
      <c r="B12" s="124"/>
      <c r="C12" s="124"/>
      <c r="D12" s="124"/>
      <c r="E12" s="124"/>
      <c r="F12" s="124"/>
      <c r="G12" s="124"/>
      <c r="H12" s="124"/>
    </row>
    <row r="13" customFormat="false" ht="15.75" hidden="false" customHeight="false" outlineLevel="0" collapsed="false">
      <c r="A13" s="12" t="s">
        <v>426</v>
      </c>
      <c r="B13" s="73" t="s">
        <v>427</v>
      </c>
      <c r="C13" s="14"/>
      <c r="D13" s="12"/>
      <c r="E13" s="12"/>
      <c r="F13" s="12"/>
      <c r="G13" s="12" t="s">
        <v>25</v>
      </c>
      <c r="H13" s="17" t="n">
        <v>69</v>
      </c>
    </row>
  </sheetData>
  <mergeCells count="11">
    <mergeCell ref="A1:H1"/>
    <mergeCell ref="A2:A3"/>
    <mergeCell ref="B2:B3"/>
    <mergeCell ref="C2:C3"/>
    <mergeCell ref="D2:D3"/>
    <mergeCell ref="E2:F2"/>
    <mergeCell ref="G2:G3"/>
    <mergeCell ref="H2:H3"/>
    <mergeCell ref="A4:H4"/>
    <mergeCell ref="A9:H9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9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1.7"/>
    <col collapsed="false" customWidth="true" hidden="false" outlineLevel="0" max="2" min="2" style="125" width="61.14"/>
    <col collapsed="false" customWidth="true" hidden="false" outlineLevel="0" max="3" min="3" style="3" width="19.41"/>
    <col collapsed="false" customWidth="true" hidden="false" outlineLevel="0" max="7" min="4" style="3" width="13.56"/>
    <col collapsed="false" customWidth="true" hidden="false" outlineLevel="0" max="8" min="8" style="126" width="19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23" t="s">
        <v>428</v>
      </c>
      <c r="B1" s="123"/>
      <c r="C1" s="123"/>
      <c r="D1" s="123"/>
      <c r="E1" s="123"/>
      <c r="F1" s="123"/>
      <c r="G1" s="123"/>
      <c r="H1" s="123"/>
    </row>
    <row r="2" customFormat="false" ht="15.75" hidden="false" customHeight="true" outlineLevel="0" collapsed="false">
      <c r="A2" s="5" t="s">
        <v>11</v>
      </c>
      <c r="B2" s="5" t="s">
        <v>12</v>
      </c>
      <c r="C2" s="5" t="s">
        <v>13</v>
      </c>
      <c r="D2" s="6" t="s">
        <v>14</v>
      </c>
      <c r="E2" s="5" t="s">
        <v>15</v>
      </c>
      <c r="F2" s="5"/>
      <c r="G2" s="6" t="s">
        <v>16</v>
      </c>
      <c r="H2" s="7" t="s">
        <v>17</v>
      </c>
    </row>
    <row r="3" customFormat="false" ht="46.5" hidden="false" customHeight="true" outlineLevel="0" collapsed="false">
      <c r="A3" s="5"/>
      <c r="B3" s="5"/>
      <c r="C3" s="5"/>
      <c r="D3" s="6"/>
      <c r="E3" s="6" t="s">
        <v>19</v>
      </c>
      <c r="F3" s="5" t="s">
        <v>20</v>
      </c>
      <c r="G3" s="6"/>
      <c r="H3" s="7"/>
    </row>
    <row r="4" customFormat="false" ht="18.75" hidden="false" customHeight="true" outlineLevel="0" collapsed="false">
      <c r="A4" s="127" t="s">
        <v>429</v>
      </c>
      <c r="B4" s="127"/>
      <c r="C4" s="127"/>
      <c r="D4" s="127"/>
      <c r="E4" s="127"/>
      <c r="F4" s="127"/>
      <c r="G4" s="127"/>
      <c r="H4" s="127"/>
    </row>
    <row r="5" customFormat="false" ht="15.75" hidden="false" customHeight="false" outlineLevel="0" collapsed="false">
      <c r="A5" s="128" t="s">
        <v>430</v>
      </c>
      <c r="B5" s="85" t="s">
        <v>431</v>
      </c>
      <c r="C5" s="84"/>
      <c r="D5" s="20"/>
      <c r="E5" s="20"/>
      <c r="F5" s="20"/>
      <c r="G5" s="20" t="s">
        <v>25</v>
      </c>
      <c r="H5" s="129" t="n">
        <v>506</v>
      </c>
    </row>
    <row r="6" customFormat="false" ht="15.75" hidden="false" customHeight="false" outlineLevel="0" collapsed="false">
      <c r="A6" s="128" t="s">
        <v>432</v>
      </c>
      <c r="B6" s="85" t="s">
        <v>433</v>
      </c>
      <c r="C6" s="84"/>
      <c r="D6" s="20"/>
      <c r="E6" s="20"/>
      <c r="F6" s="20"/>
      <c r="G6" s="20" t="s">
        <v>25</v>
      </c>
      <c r="H6" s="129" t="n">
        <v>539</v>
      </c>
    </row>
    <row r="7" customFormat="false" ht="15.75" hidden="false" customHeight="false" outlineLevel="0" collapsed="false">
      <c r="A7" s="128" t="s">
        <v>434</v>
      </c>
      <c r="B7" s="85" t="s">
        <v>435</v>
      </c>
      <c r="C7" s="84"/>
      <c r="D7" s="20"/>
      <c r="E7" s="20"/>
      <c r="F7" s="20"/>
      <c r="G7" s="20" t="s">
        <v>25</v>
      </c>
      <c r="H7" s="129" t="n">
        <v>539</v>
      </c>
    </row>
    <row r="8" customFormat="false" ht="31.5" hidden="false" customHeight="false" outlineLevel="0" collapsed="false">
      <c r="A8" s="128" t="s">
        <v>436</v>
      </c>
      <c r="B8" s="43" t="s">
        <v>437</v>
      </c>
      <c r="C8" s="84"/>
      <c r="D8" s="20"/>
      <c r="E8" s="20"/>
      <c r="F8" s="20"/>
      <c r="G8" s="20" t="s">
        <v>25</v>
      </c>
      <c r="H8" s="129" t="n">
        <v>737</v>
      </c>
    </row>
    <row r="9" customFormat="false" ht="31.5" hidden="false" customHeight="false" outlineLevel="0" collapsed="false">
      <c r="A9" s="128" t="s">
        <v>438</v>
      </c>
      <c r="B9" s="85" t="s">
        <v>439</v>
      </c>
      <c r="C9" s="84"/>
      <c r="D9" s="20"/>
      <c r="E9" s="20"/>
      <c r="F9" s="20"/>
      <c r="G9" s="20" t="s">
        <v>25</v>
      </c>
      <c r="H9" s="129" t="n">
        <v>750</v>
      </c>
    </row>
    <row r="10" customFormat="false" ht="31.5" hidden="false" customHeight="false" outlineLevel="0" collapsed="false">
      <c r="A10" s="128" t="s">
        <v>440</v>
      </c>
      <c r="B10" s="85" t="s">
        <v>441</v>
      </c>
      <c r="C10" s="84"/>
      <c r="D10" s="20"/>
      <c r="E10" s="20"/>
      <c r="F10" s="20"/>
      <c r="G10" s="20" t="s">
        <v>25</v>
      </c>
      <c r="H10" s="129" t="n">
        <v>750</v>
      </c>
    </row>
    <row r="11" customFormat="false" ht="15.75" hidden="false" customHeight="false" outlineLevel="0" collapsed="false">
      <c r="A11" s="128" t="s">
        <v>442</v>
      </c>
      <c r="B11" s="85" t="s">
        <v>443</v>
      </c>
      <c r="C11" s="84"/>
      <c r="D11" s="20"/>
      <c r="E11" s="20"/>
      <c r="F11" s="20"/>
      <c r="G11" s="20" t="s">
        <v>25</v>
      </c>
      <c r="H11" s="129" t="n">
        <v>842</v>
      </c>
    </row>
    <row r="12" customFormat="false" ht="15.75" hidden="false" customHeight="false" outlineLevel="0" collapsed="false">
      <c r="A12" s="128" t="s">
        <v>444</v>
      </c>
      <c r="B12" s="85" t="s">
        <v>445</v>
      </c>
      <c r="C12" s="84"/>
      <c r="D12" s="20"/>
      <c r="E12" s="20"/>
      <c r="F12" s="20"/>
      <c r="G12" s="20" t="s">
        <v>25</v>
      </c>
      <c r="H12" s="129" t="n">
        <v>871</v>
      </c>
    </row>
    <row r="13" customFormat="false" ht="15.75" hidden="false" customHeight="false" outlineLevel="0" collapsed="false">
      <c r="A13" s="128" t="s">
        <v>446</v>
      </c>
      <c r="B13" s="85" t="s">
        <v>447</v>
      </c>
      <c r="C13" s="84"/>
      <c r="D13" s="20"/>
      <c r="E13" s="20"/>
      <c r="F13" s="20"/>
      <c r="G13" s="20" t="s">
        <v>25</v>
      </c>
      <c r="H13" s="129" t="n">
        <v>871</v>
      </c>
    </row>
    <row r="14" customFormat="false" ht="15.75" hidden="false" customHeight="false" outlineLevel="0" collapsed="false">
      <c r="A14" s="128" t="s">
        <v>448</v>
      </c>
      <c r="B14" s="85" t="s">
        <v>449</v>
      </c>
      <c r="C14" s="84"/>
      <c r="D14" s="20"/>
      <c r="E14" s="20"/>
      <c r="F14" s="20"/>
      <c r="G14" s="20" t="s">
        <v>25</v>
      </c>
      <c r="H14" s="129" t="n">
        <v>385</v>
      </c>
    </row>
    <row r="15" customFormat="false" ht="15.75" hidden="false" customHeight="false" outlineLevel="0" collapsed="false">
      <c r="A15" s="128" t="s">
        <v>450</v>
      </c>
      <c r="B15" s="85" t="s">
        <v>451</v>
      </c>
      <c r="C15" s="84"/>
      <c r="D15" s="20"/>
      <c r="E15" s="20"/>
      <c r="F15" s="20"/>
      <c r="G15" s="20" t="s">
        <v>25</v>
      </c>
      <c r="H15" s="129" t="n">
        <v>391</v>
      </c>
    </row>
    <row r="16" customFormat="false" ht="15.75" hidden="false" customHeight="false" outlineLevel="0" collapsed="false">
      <c r="A16" s="128" t="s">
        <v>452</v>
      </c>
      <c r="B16" s="85" t="s">
        <v>453</v>
      </c>
      <c r="C16" s="84"/>
      <c r="D16" s="20"/>
      <c r="E16" s="20"/>
      <c r="F16" s="20"/>
      <c r="G16" s="20" t="s">
        <v>25</v>
      </c>
      <c r="H16" s="129" t="n">
        <v>391</v>
      </c>
    </row>
    <row r="17" customFormat="false" ht="15.75" hidden="false" customHeight="false" outlineLevel="0" collapsed="false">
      <c r="A17" s="128" t="s">
        <v>454</v>
      </c>
      <c r="B17" s="85" t="s">
        <v>455</v>
      </c>
      <c r="C17" s="84"/>
      <c r="D17" s="20"/>
      <c r="E17" s="20"/>
      <c r="F17" s="20"/>
      <c r="G17" s="20" t="s">
        <v>25</v>
      </c>
      <c r="H17" s="129" t="n">
        <v>193</v>
      </c>
    </row>
    <row r="18" customFormat="false" ht="15.75" hidden="false" customHeight="false" outlineLevel="0" collapsed="false">
      <c r="A18" s="128" t="s">
        <v>456</v>
      </c>
      <c r="B18" s="85" t="s">
        <v>457</v>
      </c>
      <c r="C18" s="84"/>
      <c r="D18" s="20"/>
      <c r="E18" s="20"/>
      <c r="F18" s="20"/>
      <c r="G18" s="20" t="s">
        <v>25</v>
      </c>
      <c r="H18" s="129" t="n">
        <v>539</v>
      </c>
    </row>
    <row r="19" customFormat="false" ht="15.75" hidden="false" customHeight="false" outlineLevel="0" collapsed="false">
      <c r="A19" s="128" t="s">
        <v>458</v>
      </c>
      <c r="B19" s="85" t="s">
        <v>459</v>
      </c>
      <c r="C19" s="84"/>
      <c r="D19" s="20"/>
      <c r="E19" s="20"/>
      <c r="F19" s="20"/>
      <c r="G19" s="20" t="s">
        <v>32</v>
      </c>
      <c r="H19" s="129" t="n">
        <v>2574</v>
      </c>
    </row>
    <row r="20" customFormat="false" ht="15.75" hidden="false" customHeight="false" outlineLevel="0" collapsed="false">
      <c r="A20" s="128" t="s">
        <v>460</v>
      </c>
      <c r="B20" s="85" t="s">
        <v>461</v>
      </c>
      <c r="C20" s="130"/>
      <c r="D20" s="130"/>
      <c r="E20" s="130"/>
      <c r="F20" s="130"/>
      <c r="G20" s="20" t="s">
        <v>32</v>
      </c>
      <c r="H20" s="129" t="n">
        <v>2366</v>
      </c>
    </row>
    <row r="21" customFormat="false" ht="15.75" hidden="false" customHeight="false" outlineLevel="0" collapsed="false">
      <c r="A21" s="128" t="s">
        <v>462</v>
      </c>
      <c r="B21" s="85" t="s">
        <v>463</v>
      </c>
      <c r="C21" s="84"/>
      <c r="D21" s="20"/>
      <c r="E21" s="20"/>
      <c r="F21" s="20"/>
      <c r="G21" s="20" t="s">
        <v>32</v>
      </c>
      <c r="H21" s="129" t="n">
        <v>2457</v>
      </c>
    </row>
    <row r="22" customFormat="false" ht="15.75" hidden="false" customHeight="false" outlineLevel="0" collapsed="false">
      <c r="A22" s="128" t="s">
        <v>464</v>
      </c>
      <c r="B22" s="85" t="s">
        <v>465</v>
      </c>
      <c r="C22" s="84"/>
      <c r="D22" s="20"/>
      <c r="E22" s="20"/>
      <c r="F22" s="20"/>
      <c r="G22" s="20" t="s">
        <v>32</v>
      </c>
      <c r="H22" s="129" t="n">
        <v>4602</v>
      </c>
    </row>
    <row r="23" customFormat="false" ht="15.75" hidden="false" customHeight="true" outlineLevel="0" collapsed="false">
      <c r="A23" s="131" t="s">
        <v>466</v>
      </c>
      <c r="B23" s="131"/>
      <c r="C23" s="131"/>
      <c r="D23" s="131"/>
      <c r="E23" s="131"/>
      <c r="F23" s="131"/>
      <c r="G23" s="131"/>
      <c r="H23" s="131"/>
    </row>
    <row r="24" customFormat="false" ht="15.75" hidden="false" customHeight="false" outlineLevel="0" collapsed="false">
      <c r="A24" s="132" t="s">
        <v>467</v>
      </c>
      <c r="B24" s="132"/>
      <c r="C24" s="132"/>
      <c r="D24" s="132"/>
      <c r="E24" s="132"/>
      <c r="F24" s="132"/>
      <c r="G24" s="132"/>
      <c r="H24" s="132"/>
    </row>
    <row r="25" customFormat="false" ht="15.75" hidden="false" customHeight="false" outlineLevel="0" collapsed="false">
      <c r="A25" s="12" t="s">
        <v>468</v>
      </c>
      <c r="B25" s="43" t="s">
        <v>469</v>
      </c>
      <c r="C25" s="84"/>
      <c r="D25" s="84"/>
      <c r="E25" s="84"/>
      <c r="F25" s="84"/>
      <c r="G25" s="84" t="s">
        <v>25</v>
      </c>
      <c r="H25" s="133" t="n">
        <v>1870</v>
      </c>
    </row>
    <row r="26" customFormat="false" ht="15.75" hidden="false" customHeight="false" outlineLevel="0" collapsed="false">
      <c r="A26" s="12" t="s">
        <v>470</v>
      </c>
      <c r="B26" s="43" t="s">
        <v>471</v>
      </c>
      <c r="C26" s="84"/>
      <c r="D26" s="84"/>
      <c r="E26" s="84"/>
      <c r="F26" s="84"/>
      <c r="G26" s="84" t="s">
        <v>25</v>
      </c>
      <c r="H26" s="133" t="n">
        <v>3729</v>
      </c>
    </row>
    <row r="27" customFormat="false" ht="15.75" hidden="false" customHeight="false" outlineLevel="0" collapsed="false">
      <c r="A27" s="12" t="s">
        <v>472</v>
      </c>
      <c r="B27" s="43" t="s">
        <v>473</v>
      </c>
      <c r="C27" s="84"/>
      <c r="D27" s="84"/>
      <c r="E27" s="84"/>
      <c r="F27" s="84"/>
      <c r="G27" s="84" t="s">
        <v>25</v>
      </c>
      <c r="H27" s="133" t="n">
        <v>2145</v>
      </c>
    </row>
    <row r="28" customFormat="false" ht="15.75" hidden="false" customHeight="false" outlineLevel="0" collapsed="false">
      <c r="A28" s="134" t="s">
        <v>474</v>
      </c>
      <c r="B28" s="135" t="s">
        <v>475</v>
      </c>
      <c r="C28" s="84"/>
      <c r="D28" s="84"/>
      <c r="E28" s="84"/>
      <c r="F28" s="84"/>
      <c r="G28" s="84" t="s">
        <v>25</v>
      </c>
      <c r="H28" s="133" t="n">
        <v>15455</v>
      </c>
    </row>
    <row r="29" customFormat="false" ht="15.75" hidden="false" customHeight="false" outlineLevel="0" collapsed="false">
      <c r="A29" s="134" t="s">
        <v>476</v>
      </c>
      <c r="B29" s="135" t="s">
        <v>477</v>
      </c>
      <c r="C29" s="84"/>
      <c r="D29" s="84"/>
      <c r="E29" s="84"/>
      <c r="F29" s="84"/>
      <c r="G29" s="84" t="s">
        <v>25</v>
      </c>
      <c r="H29" s="133" t="n">
        <v>19789</v>
      </c>
    </row>
    <row r="30" customFormat="false" ht="15.75" hidden="false" customHeight="false" outlineLevel="0" collapsed="false">
      <c r="A30" s="12" t="s">
        <v>478</v>
      </c>
      <c r="B30" s="43" t="s">
        <v>479</v>
      </c>
      <c r="C30" s="84"/>
      <c r="D30" s="84"/>
      <c r="E30" s="84"/>
      <c r="F30" s="84"/>
      <c r="G30" s="84" t="s">
        <v>25</v>
      </c>
      <c r="H30" s="133" t="n">
        <v>3905</v>
      </c>
    </row>
    <row r="31" customFormat="false" ht="15.75" hidden="false" customHeight="false" outlineLevel="0" collapsed="false">
      <c r="A31" s="12" t="s">
        <v>480</v>
      </c>
      <c r="B31" s="43" t="s">
        <v>481</v>
      </c>
      <c r="C31" s="84"/>
      <c r="D31" s="84"/>
      <c r="E31" s="84"/>
      <c r="F31" s="84"/>
      <c r="G31" s="84" t="s">
        <v>25</v>
      </c>
      <c r="H31" s="133" t="n">
        <v>2805</v>
      </c>
    </row>
    <row r="32" customFormat="false" ht="15.75" hidden="false" customHeight="false" outlineLevel="0" collapsed="false">
      <c r="A32" s="12" t="s">
        <v>482</v>
      </c>
      <c r="B32" s="43" t="s">
        <v>483</v>
      </c>
      <c r="C32" s="84"/>
      <c r="D32" s="84"/>
      <c r="E32" s="84"/>
      <c r="F32" s="84"/>
      <c r="G32" s="84" t="s">
        <v>25</v>
      </c>
      <c r="H32" s="133" t="n">
        <v>4939</v>
      </c>
    </row>
    <row r="33" customFormat="false" ht="15.75" hidden="false" customHeight="false" outlineLevel="0" collapsed="false">
      <c r="A33" s="12" t="s">
        <v>484</v>
      </c>
      <c r="B33" s="43" t="s">
        <v>485</v>
      </c>
      <c r="C33" s="84"/>
      <c r="D33" s="84"/>
      <c r="E33" s="84"/>
      <c r="F33" s="84"/>
      <c r="G33" s="84" t="s">
        <v>25</v>
      </c>
      <c r="H33" s="133" t="n">
        <v>7645</v>
      </c>
    </row>
    <row r="34" customFormat="false" ht="15.75" hidden="false" customHeight="false" outlineLevel="0" collapsed="false">
      <c r="A34" s="12" t="s">
        <v>486</v>
      </c>
      <c r="B34" s="43" t="s">
        <v>487</v>
      </c>
      <c r="C34" s="84"/>
      <c r="D34" s="84"/>
      <c r="E34" s="84"/>
      <c r="F34" s="84"/>
      <c r="G34" s="84" t="s">
        <v>25</v>
      </c>
      <c r="H34" s="133" t="n">
        <v>14685</v>
      </c>
    </row>
    <row r="35" customFormat="false" ht="15.75" hidden="false" customHeight="false" outlineLevel="0" collapsed="false">
      <c r="A35" s="12" t="s">
        <v>488</v>
      </c>
      <c r="B35" s="43" t="s">
        <v>489</v>
      </c>
      <c r="C35" s="84"/>
      <c r="D35" s="84"/>
      <c r="E35" s="84"/>
      <c r="F35" s="84"/>
      <c r="G35" s="84" t="s">
        <v>25</v>
      </c>
      <c r="H35" s="133" t="n">
        <v>13475</v>
      </c>
    </row>
    <row r="36" customFormat="false" ht="15.75" hidden="false" customHeight="false" outlineLevel="0" collapsed="false">
      <c r="A36" s="12" t="s">
        <v>490</v>
      </c>
      <c r="B36" s="43" t="s">
        <v>491</v>
      </c>
      <c r="C36" s="84"/>
      <c r="D36" s="84"/>
      <c r="E36" s="84"/>
      <c r="F36" s="84"/>
      <c r="G36" s="84" t="s">
        <v>25</v>
      </c>
      <c r="H36" s="133" t="n">
        <v>8569</v>
      </c>
    </row>
    <row r="37" customFormat="false" ht="15.75" hidden="false" customHeight="false" outlineLevel="0" collapsed="false">
      <c r="A37" s="12" t="s">
        <v>492</v>
      </c>
      <c r="B37" s="43" t="s">
        <v>493</v>
      </c>
      <c r="C37" s="84"/>
      <c r="D37" s="84"/>
      <c r="E37" s="84"/>
      <c r="F37" s="84"/>
      <c r="G37" s="84" t="s">
        <v>25</v>
      </c>
      <c r="H37" s="133" t="n">
        <v>10769</v>
      </c>
    </row>
    <row r="38" customFormat="false" ht="15.75" hidden="false" customHeight="false" outlineLevel="0" collapsed="false">
      <c r="A38" s="12" t="s">
        <v>494</v>
      </c>
      <c r="B38" s="43" t="s">
        <v>495</v>
      </c>
      <c r="C38" s="84"/>
      <c r="D38" s="84"/>
      <c r="E38" s="84"/>
      <c r="F38" s="84"/>
      <c r="G38" s="84" t="s">
        <v>25</v>
      </c>
      <c r="H38" s="133" t="n">
        <v>14135</v>
      </c>
    </row>
    <row r="39" customFormat="false" ht="15.75" hidden="false" customHeight="false" outlineLevel="0" collapsed="false">
      <c r="A39" s="12" t="s">
        <v>496</v>
      </c>
      <c r="B39" s="43" t="s">
        <v>497</v>
      </c>
      <c r="C39" s="84"/>
      <c r="D39" s="84"/>
      <c r="E39" s="84"/>
      <c r="F39" s="84"/>
      <c r="G39" s="84" t="s">
        <v>25</v>
      </c>
      <c r="H39" s="133" t="n">
        <v>12639</v>
      </c>
    </row>
    <row r="40" customFormat="false" ht="15.75" hidden="false" customHeight="false" outlineLevel="0" collapsed="false">
      <c r="A40" s="12" t="s">
        <v>498</v>
      </c>
      <c r="B40" s="43" t="s">
        <v>499</v>
      </c>
      <c r="C40" s="84"/>
      <c r="D40" s="84"/>
      <c r="E40" s="84"/>
      <c r="F40" s="84"/>
      <c r="G40" s="84" t="s">
        <v>25</v>
      </c>
      <c r="H40" s="133" t="n">
        <v>6215</v>
      </c>
    </row>
    <row r="41" customFormat="false" ht="15.75" hidden="false" customHeight="false" outlineLevel="0" collapsed="false">
      <c r="A41" s="12" t="s">
        <v>500</v>
      </c>
      <c r="B41" s="43" t="s">
        <v>501</v>
      </c>
      <c r="C41" s="84"/>
      <c r="D41" s="84"/>
      <c r="E41" s="84"/>
      <c r="F41" s="84"/>
      <c r="G41" s="84" t="s">
        <v>25</v>
      </c>
      <c r="H41" s="133" t="n">
        <v>7425</v>
      </c>
    </row>
    <row r="42" customFormat="false" ht="15.75" hidden="false" customHeight="false" outlineLevel="0" collapsed="false">
      <c r="A42" s="12" t="s">
        <v>502</v>
      </c>
      <c r="B42" s="43" t="s">
        <v>503</v>
      </c>
      <c r="C42" s="84"/>
      <c r="D42" s="84"/>
      <c r="E42" s="84"/>
      <c r="F42" s="84"/>
      <c r="G42" s="84" t="s">
        <v>25</v>
      </c>
      <c r="H42" s="133" t="n">
        <v>1529</v>
      </c>
    </row>
    <row r="43" customFormat="false" ht="15.75" hidden="false" customHeight="false" outlineLevel="0" collapsed="false">
      <c r="A43" s="12" t="s">
        <v>504</v>
      </c>
      <c r="B43" s="43" t="s">
        <v>505</v>
      </c>
      <c r="C43" s="84"/>
      <c r="D43" s="84"/>
      <c r="E43" s="84"/>
      <c r="F43" s="84"/>
      <c r="G43" s="84" t="s">
        <v>25</v>
      </c>
      <c r="H43" s="133" t="n">
        <v>5379</v>
      </c>
    </row>
    <row r="44" customFormat="false" ht="15.75" hidden="false" customHeight="false" outlineLevel="0" collapsed="false">
      <c r="A44" s="12" t="s">
        <v>506</v>
      </c>
      <c r="B44" s="43" t="s">
        <v>507</v>
      </c>
      <c r="C44" s="43"/>
      <c r="D44" s="43"/>
      <c r="E44" s="43"/>
      <c r="F44" s="43"/>
      <c r="G44" s="84" t="s">
        <v>25</v>
      </c>
      <c r="H44" s="133" t="n">
        <v>13970</v>
      </c>
    </row>
    <row r="45" customFormat="false" ht="15.75" hidden="false" customHeight="false" outlineLevel="0" collapsed="false">
      <c r="A45" s="132" t="s">
        <v>508</v>
      </c>
      <c r="B45" s="132"/>
      <c r="C45" s="132"/>
      <c r="D45" s="132"/>
      <c r="E45" s="132"/>
      <c r="F45" s="132"/>
      <c r="G45" s="132"/>
      <c r="H45" s="132"/>
    </row>
    <row r="46" customFormat="false" ht="15.75" hidden="false" customHeight="false" outlineLevel="0" collapsed="false">
      <c r="A46" s="12" t="s">
        <v>509</v>
      </c>
      <c r="B46" s="43" t="s">
        <v>510</v>
      </c>
      <c r="C46" s="84"/>
      <c r="D46" s="84"/>
      <c r="E46" s="84"/>
      <c r="F46" s="84"/>
      <c r="G46" s="84" t="s">
        <v>25</v>
      </c>
      <c r="H46" s="133" t="n">
        <v>1375</v>
      </c>
    </row>
    <row r="47" customFormat="false" ht="15.75" hidden="false" customHeight="false" outlineLevel="0" collapsed="false">
      <c r="A47" s="12" t="s">
        <v>511</v>
      </c>
      <c r="B47" s="43" t="s">
        <v>512</v>
      </c>
      <c r="C47" s="84"/>
      <c r="D47" s="84"/>
      <c r="E47" s="84"/>
      <c r="F47" s="84"/>
      <c r="G47" s="84" t="s">
        <v>25</v>
      </c>
      <c r="H47" s="133" t="n">
        <v>2035</v>
      </c>
    </row>
    <row r="48" customFormat="false" ht="15.75" hidden="false" customHeight="false" outlineLevel="0" collapsed="false">
      <c r="A48" s="12" t="s">
        <v>513</v>
      </c>
      <c r="B48" s="43" t="s">
        <v>514</v>
      </c>
      <c r="C48" s="84"/>
      <c r="D48" s="84"/>
      <c r="E48" s="84"/>
      <c r="F48" s="84"/>
      <c r="G48" s="84" t="s">
        <v>25</v>
      </c>
      <c r="H48" s="133" t="n">
        <v>1199</v>
      </c>
    </row>
    <row r="49" customFormat="false" ht="15.75" hidden="false" customHeight="false" outlineLevel="0" collapsed="false">
      <c r="A49" s="12" t="s">
        <v>515</v>
      </c>
      <c r="B49" s="43" t="s">
        <v>516</v>
      </c>
      <c r="C49" s="84"/>
      <c r="D49" s="84"/>
      <c r="E49" s="84"/>
      <c r="F49" s="84"/>
      <c r="G49" s="84" t="s">
        <v>25</v>
      </c>
      <c r="H49" s="133" t="n">
        <v>1815</v>
      </c>
    </row>
    <row r="50" customFormat="false" ht="15.75" hidden="false" customHeight="false" outlineLevel="0" collapsed="false">
      <c r="A50" s="12" t="s">
        <v>517</v>
      </c>
      <c r="B50" s="43" t="s">
        <v>518</v>
      </c>
      <c r="C50" s="84"/>
      <c r="D50" s="84"/>
      <c r="E50" s="84"/>
      <c r="F50" s="84"/>
      <c r="G50" s="84" t="s">
        <v>25</v>
      </c>
      <c r="H50" s="133" t="n">
        <v>3465</v>
      </c>
    </row>
    <row r="51" customFormat="false" ht="15.75" hidden="false" customHeight="false" outlineLevel="0" collapsed="false">
      <c r="A51" s="12" t="s">
        <v>519</v>
      </c>
      <c r="B51" s="43" t="s">
        <v>520</v>
      </c>
      <c r="C51" s="84"/>
      <c r="D51" s="84"/>
      <c r="E51" s="84"/>
      <c r="F51" s="84"/>
      <c r="G51" s="84" t="s">
        <v>25</v>
      </c>
      <c r="H51" s="133" t="n">
        <v>2739</v>
      </c>
    </row>
    <row r="52" customFormat="false" ht="15.75" hidden="false" customHeight="false" outlineLevel="0" collapsed="false">
      <c r="A52" s="12" t="s">
        <v>521</v>
      </c>
      <c r="B52" s="43" t="s">
        <v>522</v>
      </c>
      <c r="C52" s="84"/>
      <c r="D52" s="84"/>
      <c r="E52" s="84"/>
      <c r="F52" s="84"/>
      <c r="G52" s="84" t="s">
        <v>25</v>
      </c>
      <c r="H52" s="133" t="n">
        <v>3245</v>
      </c>
    </row>
    <row r="53" customFormat="false" ht="15.75" hidden="false" customHeight="false" outlineLevel="0" collapsed="false">
      <c r="A53" s="12" t="s">
        <v>523</v>
      </c>
      <c r="B53" s="43" t="s">
        <v>524</v>
      </c>
      <c r="C53" s="84"/>
      <c r="D53" s="84"/>
      <c r="E53" s="84"/>
      <c r="F53" s="84"/>
      <c r="G53" s="84" t="s">
        <v>25</v>
      </c>
      <c r="H53" s="133" t="n">
        <v>3245</v>
      </c>
    </row>
    <row r="54" customFormat="false" ht="15.75" hidden="false" customHeight="false" outlineLevel="0" collapsed="false">
      <c r="A54" s="132" t="s">
        <v>525</v>
      </c>
      <c r="B54" s="132"/>
      <c r="C54" s="132"/>
      <c r="D54" s="132"/>
      <c r="E54" s="132"/>
      <c r="F54" s="132"/>
      <c r="G54" s="132"/>
      <c r="H54" s="132"/>
    </row>
    <row r="55" customFormat="false" ht="15.75" hidden="false" customHeight="false" outlineLevel="0" collapsed="false">
      <c r="A55" s="12" t="s">
        <v>526</v>
      </c>
      <c r="B55" s="43" t="s">
        <v>527</v>
      </c>
      <c r="C55" s="84"/>
      <c r="D55" s="84"/>
      <c r="E55" s="84"/>
      <c r="F55" s="84"/>
      <c r="G55" s="84" t="s">
        <v>25</v>
      </c>
      <c r="H55" s="133" t="n">
        <v>2409</v>
      </c>
    </row>
    <row r="56" customFormat="false" ht="15.75" hidden="false" customHeight="false" outlineLevel="0" collapsed="false">
      <c r="A56" s="12" t="s">
        <v>528</v>
      </c>
      <c r="B56" s="43" t="s">
        <v>529</v>
      </c>
      <c r="C56" s="84"/>
      <c r="D56" s="84"/>
      <c r="E56" s="84"/>
      <c r="F56" s="84"/>
      <c r="G56" s="84" t="s">
        <v>25</v>
      </c>
      <c r="H56" s="133" t="n">
        <v>3245</v>
      </c>
    </row>
    <row r="57" customFormat="false" ht="15.75" hidden="false" customHeight="false" outlineLevel="0" collapsed="false">
      <c r="A57" s="12" t="s">
        <v>530</v>
      </c>
      <c r="B57" s="43" t="s">
        <v>531</v>
      </c>
      <c r="C57" s="84"/>
      <c r="D57" s="84"/>
      <c r="E57" s="84"/>
      <c r="F57" s="84"/>
      <c r="G57" s="84" t="s">
        <v>25</v>
      </c>
      <c r="H57" s="133" t="n">
        <v>2255</v>
      </c>
    </row>
    <row r="58" customFormat="false" ht="15.75" hidden="false" customHeight="false" outlineLevel="0" collapsed="false">
      <c r="A58" s="12" t="s">
        <v>532</v>
      </c>
      <c r="B58" s="43" t="s">
        <v>533</v>
      </c>
      <c r="C58" s="84"/>
      <c r="D58" s="84"/>
      <c r="E58" s="84"/>
      <c r="F58" s="84"/>
      <c r="G58" s="84" t="s">
        <v>25</v>
      </c>
      <c r="H58" s="133" t="n">
        <v>2849</v>
      </c>
    </row>
    <row r="59" customFormat="false" ht="15.75" hidden="false" customHeight="false" outlineLevel="0" collapsed="false">
      <c r="A59" s="12" t="s">
        <v>534</v>
      </c>
      <c r="B59" s="43" t="s">
        <v>535</v>
      </c>
      <c r="C59" s="84"/>
      <c r="D59" s="84"/>
      <c r="E59" s="84"/>
      <c r="F59" s="84"/>
      <c r="G59" s="84" t="s">
        <v>25</v>
      </c>
      <c r="H59" s="133" t="n">
        <v>4015</v>
      </c>
    </row>
    <row r="60" customFormat="false" ht="15.75" hidden="false" customHeight="false" outlineLevel="0" collapsed="false">
      <c r="A60" s="12" t="s">
        <v>536</v>
      </c>
      <c r="B60" s="43" t="s">
        <v>537</v>
      </c>
      <c r="C60" s="84"/>
      <c r="D60" s="84"/>
      <c r="E60" s="84"/>
      <c r="F60" s="84"/>
      <c r="G60" s="84" t="s">
        <v>25</v>
      </c>
      <c r="H60" s="133" t="n">
        <v>2805</v>
      </c>
    </row>
    <row r="61" customFormat="false" ht="15.75" hidden="false" customHeight="false" outlineLevel="0" collapsed="false">
      <c r="A61" s="12" t="s">
        <v>538</v>
      </c>
      <c r="B61" s="43" t="s">
        <v>539</v>
      </c>
      <c r="C61" s="84"/>
      <c r="D61" s="84"/>
      <c r="E61" s="84"/>
      <c r="F61" s="84"/>
      <c r="G61" s="84" t="s">
        <v>25</v>
      </c>
      <c r="H61" s="133" t="n">
        <v>3795</v>
      </c>
    </row>
    <row r="62" customFormat="false" ht="15.75" hidden="false" customHeight="false" outlineLevel="0" collapsed="false">
      <c r="A62" s="12" t="s">
        <v>540</v>
      </c>
      <c r="B62" s="43" t="s">
        <v>541</v>
      </c>
      <c r="C62" s="84"/>
      <c r="D62" s="84"/>
      <c r="E62" s="84"/>
      <c r="F62" s="84"/>
      <c r="G62" s="84" t="s">
        <v>25</v>
      </c>
      <c r="H62" s="133" t="n">
        <v>4895</v>
      </c>
    </row>
    <row r="63" customFormat="false" ht="15.75" hidden="false" customHeight="false" outlineLevel="0" collapsed="false">
      <c r="A63" s="12" t="s">
        <v>542</v>
      </c>
      <c r="B63" s="43" t="s">
        <v>543</v>
      </c>
      <c r="C63" s="84"/>
      <c r="D63" s="84"/>
      <c r="E63" s="84"/>
      <c r="F63" s="84"/>
      <c r="G63" s="84" t="s">
        <v>25</v>
      </c>
      <c r="H63" s="133" t="n">
        <v>3619</v>
      </c>
    </row>
    <row r="64" customFormat="false" ht="15.75" hidden="false" customHeight="false" outlineLevel="0" collapsed="false">
      <c r="A64" s="12" t="s">
        <v>544</v>
      </c>
      <c r="B64" s="43" t="s">
        <v>545</v>
      </c>
      <c r="C64" s="84"/>
      <c r="D64" s="84"/>
      <c r="E64" s="84"/>
      <c r="F64" s="84"/>
      <c r="G64" s="84" t="s">
        <v>25</v>
      </c>
      <c r="H64" s="133" t="n">
        <v>4169</v>
      </c>
    </row>
    <row r="65" customFormat="false" ht="15.75" hidden="false" customHeight="false" outlineLevel="0" collapsed="false">
      <c r="A65" s="12" t="s">
        <v>546</v>
      </c>
      <c r="B65" s="43" t="s">
        <v>547</v>
      </c>
      <c r="C65" s="84"/>
      <c r="D65" s="84"/>
      <c r="E65" s="84"/>
      <c r="F65" s="84"/>
      <c r="G65" s="84" t="s">
        <v>25</v>
      </c>
      <c r="H65" s="133" t="n">
        <v>6039</v>
      </c>
    </row>
    <row r="66" customFormat="false" ht="15.75" hidden="false" customHeight="false" outlineLevel="0" collapsed="false">
      <c r="A66" s="12" t="s">
        <v>548</v>
      </c>
      <c r="B66" s="43" t="s">
        <v>549</v>
      </c>
      <c r="C66" s="84"/>
      <c r="D66" s="84"/>
      <c r="E66" s="84"/>
      <c r="F66" s="84"/>
      <c r="G66" s="84" t="s">
        <v>25</v>
      </c>
      <c r="H66" s="133" t="n">
        <v>4015</v>
      </c>
    </row>
    <row r="67" customFormat="false" ht="15.75" hidden="false" customHeight="false" outlineLevel="0" collapsed="false">
      <c r="A67" s="132" t="s">
        <v>550</v>
      </c>
      <c r="B67" s="132"/>
      <c r="C67" s="132"/>
      <c r="D67" s="132"/>
      <c r="E67" s="132"/>
      <c r="F67" s="132"/>
      <c r="G67" s="132"/>
      <c r="H67" s="132"/>
    </row>
    <row r="68" customFormat="false" ht="15.75" hidden="false" customHeight="false" outlineLevel="0" collapsed="false">
      <c r="A68" s="12" t="s">
        <v>551</v>
      </c>
      <c r="B68" s="43" t="s">
        <v>552</v>
      </c>
      <c r="C68" s="84"/>
      <c r="D68" s="84"/>
      <c r="E68" s="84"/>
      <c r="F68" s="84"/>
      <c r="G68" s="84" t="s">
        <v>25</v>
      </c>
      <c r="H68" s="133" t="n">
        <v>5819</v>
      </c>
    </row>
    <row r="69" customFormat="false" ht="15.75" hidden="false" customHeight="false" outlineLevel="0" collapsed="false">
      <c r="A69" s="12" t="s">
        <v>553</v>
      </c>
      <c r="B69" s="43" t="s">
        <v>554</v>
      </c>
      <c r="C69" s="84"/>
      <c r="D69" s="84"/>
      <c r="E69" s="84"/>
      <c r="F69" s="84"/>
      <c r="G69" s="84" t="s">
        <v>25</v>
      </c>
      <c r="H69" s="133" t="n">
        <v>6215</v>
      </c>
    </row>
    <row r="70" customFormat="false" ht="15.75" hidden="false" customHeight="false" outlineLevel="0" collapsed="false">
      <c r="A70" s="12" t="s">
        <v>555</v>
      </c>
      <c r="B70" s="43" t="s">
        <v>556</v>
      </c>
      <c r="C70" s="84"/>
      <c r="D70" s="84"/>
      <c r="E70" s="84"/>
      <c r="F70" s="84"/>
      <c r="G70" s="84" t="s">
        <v>25</v>
      </c>
      <c r="H70" s="133" t="n">
        <v>4719</v>
      </c>
    </row>
    <row r="71" customFormat="false" ht="15.75" hidden="false" customHeight="false" outlineLevel="0" collapsed="false">
      <c r="A71" s="12" t="s">
        <v>557</v>
      </c>
      <c r="B71" s="43" t="s">
        <v>558</v>
      </c>
      <c r="C71" s="84"/>
      <c r="D71" s="84"/>
      <c r="E71" s="84"/>
      <c r="F71" s="84"/>
      <c r="G71" s="84" t="s">
        <v>25</v>
      </c>
      <c r="H71" s="133" t="n">
        <v>5775</v>
      </c>
    </row>
    <row r="72" customFormat="false" ht="15.75" hidden="false" customHeight="false" outlineLevel="0" collapsed="false">
      <c r="A72" s="12" t="s">
        <v>559</v>
      </c>
      <c r="B72" s="43" t="s">
        <v>560</v>
      </c>
      <c r="C72" s="84"/>
      <c r="D72" s="84"/>
      <c r="E72" s="84"/>
      <c r="F72" s="84"/>
      <c r="G72" s="84" t="s">
        <v>25</v>
      </c>
      <c r="H72" s="133" t="n">
        <v>5665</v>
      </c>
    </row>
    <row r="73" customFormat="false" ht="15.75" hidden="false" customHeight="false" outlineLevel="0" collapsed="false">
      <c r="A73" s="132" t="s">
        <v>561</v>
      </c>
      <c r="B73" s="132"/>
      <c r="C73" s="132"/>
      <c r="D73" s="132"/>
      <c r="E73" s="132"/>
      <c r="F73" s="132"/>
      <c r="G73" s="132"/>
      <c r="H73" s="132"/>
    </row>
    <row r="74" customFormat="false" ht="15.75" hidden="false" customHeight="false" outlineLevel="0" collapsed="false">
      <c r="A74" s="136" t="s">
        <v>562</v>
      </c>
      <c r="B74" s="53" t="s">
        <v>563</v>
      </c>
      <c r="C74" s="84"/>
      <c r="D74" s="84"/>
      <c r="E74" s="84"/>
      <c r="F74" s="84"/>
      <c r="G74" s="84" t="s">
        <v>25</v>
      </c>
      <c r="H74" s="133" t="n">
        <v>2189</v>
      </c>
    </row>
    <row r="75" customFormat="false" ht="15.75" hidden="false" customHeight="false" outlineLevel="0" collapsed="false">
      <c r="A75" s="12" t="s">
        <v>564</v>
      </c>
      <c r="B75" s="43" t="s">
        <v>565</v>
      </c>
      <c r="C75" s="84"/>
      <c r="D75" s="84"/>
      <c r="E75" s="84"/>
      <c r="F75" s="84"/>
      <c r="G75" s="84" t="s">
        <v>25</v>
      </c>
      <c r="H75" s="133" t="n">
        <v>3245</v>
      </c>
    </row>
    <row r="76" customFormat="false" ht="15.75" hidden="false" customHeight="false" outlineLevel="0" collapsed="false">
      <c r="A76" s="12" t="s">
        <v>566</v>
      </c>
      <c r="B76" s="43" t="s">
        <v>567</v>
      </c>
      <c r="C76" s="84"/>
      <c r="D76" s="84"/>
      <c r="E76" s="84"/>
      <c r="F76" s="84"/>
      <c r="G76" s="84" t="s">
        <v>25</v>
      </c>
      <c r="H76" s="133" t="n">
        <v>4895</v>
      </c>
    </row>
    <row r="77" customFormat="false" ht="15.75" hidden="false" customHeight="false" outlineLevel="0" collapsed="false">
      <c r="A77" s="12" t="s">
        <v>568</v>
      </c>
      <c r="B77" s="43" t="s">
        <v>569</v>
      </c>
      <c r="C77" s="84"/>
      <c r="D77" s="84"/>
      <c r="E77" s="84"/>
      <c r="F77" s="84"/>
      <c r="G77" s="84" t="s">
        <v>25</v>
      </c>
      <c r="H77" s="133" t="n">
        <v>2640</v>
      </c>
    </row>
    <row r="78" customFormat="false" ht="15.75" hidden="false" customHeight="false" outlineLevel="0" collapsed="false">
      <c r="A78" s="12" t="s">
        <v>570</v>
      </c>
      <c r="B78" s="43" t="s">
        <v>571</v>
      </c>
      <c r="C78" s="84"/>
      <c r="D78" s="84"/>
      <c r="E78" s="84"/>
      <c r="F78" s="84"/>
      <c r="G78" s="84" t="s">
        <v>25</v>
      </c>
      <c r="H78" s="133" t="n">
        <v>3949</v>
      </c>
    </row>
    <row r="79" customFormat="false" ht="15.75" hidden="false" customHeight="false" outlineLevel="0" collapsed="false">
      <c r="A79" s="12" t="s">
        <v>572</v>
      </c>
      <c r="B79" s="43" t="s">
        <v>573</v>
      </c>
      <c r="C79" s="84"/>
      <c r="D79" s="84"/>
      <c r="E79" s="84"/>
      <c r="F79" s="84"/>
      <c r="G79" s="84" t="s">
        <v>25</v>
      </c>
      <c r="H79" s="133" t="n">
        <v>5379</v>
      </c>
    </row>
    <row r="80" customFormat="false" ht="15.75" hidden="false" customHeight="false" outlineLevel="0" collapsed="false">
      <c r="A80" s="134" t="s">
        <v>574</v>
      </c>
      <c r="B80" s="135" t="s">
        <v>575</v>
      </c>
      <c r="C80" s="84"/>
      <c r="D80" s="84"/>
      <c r="E80" s="84"/>
      <c r="F80" s="84"/>
      <c r="G80" s="84" t="s">
        <v>25</v>
      </c>
      <c r="H80" s="133" t="n">
        <v>7359</v>
      </c>
    </row>
    <row r="81" customFormat="false" ht="15.75" hidden="false" customHeight="false" outlineLevel="0" collapsed="false">
      <c r="A81" s="134" t="s">
        <v>576</v>
      </c>
      <c r="B81" s="135" t="s">
        <v>577</v>
      </c>
      <c r="C81" s="84"/>
      <c r="D81" s="84"/>
      <c r="E81" s="84"/>
      <c r="F81" s="84"/>
      <c r="G81" s="84" t="s">
        <v>25</v>
      </c>
      <c r="H81" s="133" t="n">
        <v>13970</v>
      </c>
    </row>
    <row r="82" customFormat="false" ht="15.75" hidden="false" customHeight="false" outlineLevel="0" collapsed="false">
      <c r="A82" s="12" t="s">
        <v>578</v>
      </c>
      <c r="B82" s="43" t="s">
        <v>579</v>
      </c>
      <c r="C82" s="84"/>
      <c r="D82" s="84"/>
      <c r="E82" s="84"/>
      <c r="F82" s="84"/>
      <c r="G82" s="84" t="s">
        <v>25</v>
      </c>
      <c r="H82" s="133" t="n">
        <v>15015</v>
      </c>
    </row>
    <row r="83" customFormat="false" ht="15.75" hidden="false" customHeight="false" outlineLevel="0" collapsed="false">
      <c r="A83" s="132" t="s">
        <v>580</v>
      </c>
      <c r="B83" s="132"/>
      <c r="C83" s="132"/>
      <c r="D83" s="132"/>
      <c r="E83" s="132"/>
      <c r="F83" s="132"/>
      <c r="G83" s="132"/>
      <c r="H83" s="132"/>
    </row>
    <row r="84" customFormat="false" ht="31.5" hidden="false" customHeight="false" outlineLevel="0" collapsed="false">
      <c r="A84" s="12" t="s">
        <v>581</v>
      </c>
      <c r="B84" s="43" t="s">
        <v>582</v>
      </c>
      <c r="C84" s="84"/>
      <c r="D84" s="84"/>
      <c r="E84" s="84"/>
      <c r="F84" s="84"/>
      <c r="G84" s="84" t="s">
        <v>25</v>
      </c>
      <c r="H84" s="133" t="n">
        <v>5115</v>
      </c>
    </row>
    <row r="85" customFormat="false" ht="15.75" hidden="false" customHeight="false" outlineLevel="0" collapsed="false">
      <c r="A85" s="12" t="s">
        <v>583</v>
      </c>
      <c r="B85" s="43" t="s">
        <v>584</v>
      </c>
      <c r="C85" s="84"/>
      <c r="D85" s="84"/>
      <c r="E85" s="84"/>
      <c r="F85" s="84"/>
      <c r="G85" s="84" t="s">
        <v>25</v>
      </c>
      <c r="H85" s="133" t="n">
        <v>16335</v>
      </c>
    </row>
    <row r="86" customFormat="false" ht="15.75" hidden="false" customHeight="false" outlineLevel="0" collapsed="false">
      <c r="A86" s="12" t="s">
        <v>585</v>
      </c>
      <c r="B86" s="43" t="s">
        <v>586</v>
      </c>
      <c r="C86" s="84"/>
      <c r="D86" s="84"/>
      <c r="E86" s="84"/>
      <c r="F86" s="84"/>
      <c r="G86" s="84" t="s">
        <v>25</v>
      </c>
      <c r="H86" s="133" t="n">
        <v>25575</v>
      </c>
    </row>
    <row r="87" customFormat="false" ht="31.5" hidden="false" customHeight="false" outlineLevel="0" collapsed="false">
      <c r="A87" s="12" t="s">
        <v>587</v>
      </c>
      <c r="B87" s="43" t="s">
        <v>588</v>
      </c>
      <c r="C87" s="84"/>
      <c r="D87" s="84"/>
      <c r="E87" s="84"/>
      <c r="F87" s="84"/>
      <c r="G87" s="84" t="s">
        <v>25</v>
      </c>
      <c r="H87" s="133" t="n">
        <v>25905</v>
      </c>
    </row>
    <row r="88" customFormat="false" ht="31.5" hidden="false" customHeight="false" outlineLevel="0" collapsed="false">
      <c r="A88" s="12" t="s">
        <v>589</v>
      </c>
      <c r="B88" s="43" t="s">
        <v>590</v>
      </c>
      <c r="C88" s="84"/>
      <c r="D88" s="84"/>
      <c r="E88" s="84"/>
      <c r="F88" s="84"/>
      <c r="G88" s="84" t="s">
        <v>25</v>
      </c>
      <c r="H88" s="133" t="n">
        <v>27005</v>
      </c>
    </row>
    <row r="89" customFormat="false" ht="31.5" hidden="false" customHeight="false" outlineLevel="0" collapsed="false">
      <c r="A89" s="12" t="s">
        <v>591</v>
      </c>
      <c r="B89" s="43" t="s">
        <v>592</v>
      </c>
      <c r="C89" s="84"/>
      <c r="D89" s="84"/>
      <c r="E89" s="84"/>
      <c r="F89" s="84"/>
      <c r="G89" s="84" t="s">
        <v>25</v>
      </c>
      <c r="H89" s="133" t="n">
        <v>54835</v>
      </c>
    </row>
    <row r="90" customFormat="false" ht="31.5" hidden="false" customHeight="false" outlineLevel="0" collapsed="false">
      <c r="A90" s="12" t="s">
        <v>593</v>
      </c>
      <c r="B90" s="43" t="s">
        <v>594</v>
      </c>
      <c r="C90" s="84"/>
      <c r="D90" s="84"/>
      <c r="E90" s="84"/>
      <c r="F90" s="84"/>
      <c r="G90" s="84" t="s">
        <v>25</v>
      </c>
      <c r="H90" s="133" t="n">
        <v>57959</v>
      </c>
    </row>
    <row r="91" customFormat="false" ht="15.75" hidden="false" customHeight="false" outlineLevel="0" collapsed="false">
      <c r="A91" s="137" t="s">
        <v>595</v>
      </c>
      <c r="B91" s="137"/>
      <c r="C91" s="137"/>
      <c r="D91" s="137"/>
      <c r="E91" s="137"/>
      <c r="F91" s="137"/>
      <c r="G91" s="137"/>
      <c r="H91" s="137"/>
    </row>
    <row r="92" customFormat="false" ht="15.75" hidden="false" customHeight="false" outlineLevel="0" collapsed="false">
      <c r="A92" s="12" t="s">
        <v>596</v>
      </c>
      <c r="B92" s="43" t="s">
        <v>597</v>
      </c>
      <c r="C92" s="84"/>
      <c r="D92" s="84"/>
      <c r="E92" s="84"/>
      <c r="F92" s="84"/>
      <c r="G92" s="84" t="s">
        <v>25</v>
      </c>
      <c r="H92" s="133" t="n">
        <v>37015</v>
      </c>
    </row>
    <row r="93" customFormat="false" ht="31.5" hidden="false" customHeight="false" outlineLevel="0" collapsed="false">
      <c r="A93" s="12" t="s">
        <v>598</v>
      </c>
      <c r="B93" s="43" t="s">
        <v>599</v>
      </c>
      <c r="C93" s="84"/>
      <c r="D93" s="84"/>
      <c r="E93" s="84"/>
      <c r="F93" s="84"/>
      <c r="G93" s="84" t="s">
        <v>25</v>
      </c>
      <c r="H93" s="133" t="n">
        <v>35915</v>
      </c>
    </row>
    <row r="94" customFormat="false" ht="15.75" hidden="false" customHeight="false" outlineLevel="0" collapsed="false">
      <c r="A94" s="12" t="s">
        <v>600</v>
      </c>
      <c r="B94" s="43" t="s">
        <v>601</v>
      </c>
      <c r="C94" s="84"/>
      <c r="D94" s="84"/>
      <c r="E94" s="84"/>
      <c r="F94" s="84"/>
      <c r="G94" s="84" t="s">
        <v>25</v>
      </c>
      <c r="H94" s="133" t="n">
        <v>3399</v>
      </c>
    </row>
    <row r="95" customFormat="false" ht="15.75" hidden="false" customHeight="false" outlineLevel="0" collapsed="false">
      <c r="A95" s="12" t="s">
        <v>602</v>
      </c>
      <c r="B95" s="43" t="s">
        <v>603</v>
      </c>
      <c r="C95" s="84"/>
      <c r="D95" s="84"/>
      <c r="E95" s="84"/>
      <c r="F95" s="84"/>
      <c r="G95" s="84" t="s">
        <v>25</v>
      </c>
      <c r="H95" s="133" t="n">
        <v>8239</v>
      </c>
    </row>
    <row r="96" customFormat="false" ht="15.75" hidden="false" customHeight="false" outlineLevel="0" collapsed="false">
      <c r="A96" s="12" t="s">
        <v>604</v>
      </c>
      <c r="B96" s="43" t="s">
        <v>605</v>
      </c>
      <c r="C96" s="84"/>
      <c r="D96" s="84"/>
      <c r="E96" s="84"/>
      <c r="F96" s="84"/>
      <c r="G96" s="84" t="s">
        <v>25</v>
      </c>
      <c r="H96" s="133" t="n">
        <v>19679</v>
      </c>
    </row>
    <row r="97" customFormat="false" ht="15.75" hidden="false" customHeight="false" outlineLevel="0" collapsed="false">
      <c r="A97" s="137" t="s">
        <v>606</v>
      </c>
      <c r="B97" s="137"/>
      <c r="C97" s="137"/>
      <c r="D97" s="137"/>
      <c r="E97" s="137"/>
      <c r="F97" s="137"/>
      <c r="G97" s="137"/>
      <c r="H97" s="137"/>
    </row>
    <row r="98" customFormat="false" ht="15.75" hidden="false" customHeight="false" outlineLevel="0" collapsed="false">
      <c r="A98" s="12" t="s">
        <v>607</v>
      </c>
      <c r="B98" s="43" t="s">
        <v>608</v>
      </c>
      <c r="C98" s="84"/>
      <c r="D98" s="84"/>
      <c r="E98" s="84"/>
      <c r="F98" s="84"/>
      <c r="G98" s="84" t="s">
        <v>25</v>
      </c>
      <c r="H98" s="133" t="n">
        <v>347</v>
      </c>
    </row>
    <row r="99" customFormat="false" ht="15.75" hidden="false" customHeight="false" outlineLevel="0" collapsed="false">
      <c r="A99" s="12" t="s">
        <v>609</v>
      </c>
      <c r="B99" s="43" t="s">
        <v>610</v>
      </c>
      <c r="C99" s="84"/>
      <c r="D99" s="84"/>
      <c r="E99" s="84"/>
      <c r="F99" s="84"/>
      <c r="G99" s="84" t="s">
        <v>25</v>
      </c>
      <c r="H99" s="133" t="n">
        <v>578</v>
      </c>
    </row>
    <row r="100" customFormat="false" ht="31.5" hidden="false" customHeight="false" outlineLevel="0" collapsed="false">
      <c r="A100" s="12" t="s">
        <v>611</v>
      </c>
      <c r="B100" s="138" t="s">
        <v>612</v>
      </c>
      <c r="C100" s="84"/>
      <c r="D100" s="84"/>
      <c r="E100" s="84"/>
      <c r="F100" s="84"/>
      <c r="G100" s="84" t="s">
        <v>25</v>
      </c>
      <c r="H100" s="133" t="n">
        <v>649</v>
      </c>
    </row>
    <row r="101" customFormat="false" ht="31.5" hidden="false" customHeight="false" outlineLevel="0" collapsed="false">
      <c r="A101" s="12" t="s">
        <v>613</v>
      </c>
      <c r="B101" s="43" t="s">
        <v>614</v>
      </c>
      <c r="C101" s="84"/>
      <c r="D101" s="84"/>
      <c r="E101" s="84"/>
      <c r="F101" s="84"/>
      <c r="G101" s="84" t="s">
        <v>25</v>
      </c>
      <c r="H101" s="133" t="n">
        <v>699</v>
      </c>
    </row>
    <row r="102" customFormat="false" ht="31.5" hidden="false" customHeight="false" outlineLevel="0" collapsed="false">
      <c r="A102" s="12" t="s">
        <v>615</v>
      </c>
      <c r="B102" s="138" t="s">
        <v>616</v>
      </c>
      <c r="C102" s="84"/>
      <c r="D102" s="84"/>
      <c r="E102" s="84"/>
      <c r="F102" s="84"/>
      <c r="G102" s="84" t="s">
        <v>25</v>
      </c>
      <c r="H102" s="133" t="n">
        <v>649</v>
      </c>
    </row>
    <row r="103" customFormat="false" ht="31.5" hidden="false" customHeight="false" outlineLevel="0" collapsed="false">
      <c r="A103" s="12" t="s">
        <v>617</v>
      </c>
      <c r="B103" s="43" t="s">
        <v>618</v>
      </c>
      <c r="C103" s="84"/>
      <c r="D103" s="84"/>
      <c r="E103" s="84"/>
      <c r="F103" s="84"/>
      <c r="G103" s="84" t="s">
        <v>25</v>
      </c>
      <c r="H103" s="133" t="n">
        <v>660</v>
      </c>
    </row>
    <row r="104" customFormat="false" ht="31.5" hidden="false" customHeight="false" outlineLevel="0" collapsed="false">
      <c r="A104" s="12" t="s">
        <v>619</v>
      </c>
      <c r="B104" s="43" t="s">
        <v>620</v>
      </c>
      <c r="C104" s="84"/>
      <c r="D104" s="84"/>
      <c r="E104" s="84"/>
      <c r="F104" s="84"/>
      <c r="G104" s="84" t="s">
        <v>25</v>
      </c>
      <c r="H104" s="133" t="n">
        <v>781</v>
      </c>
    </row>
    <row r="105" customFormat="false" ht="31.5" hidden="false" customHeight="false" outlineLevel="0" collapsed="false">
      <c r="A105" s="12" t="s">
        <v>621</v>
      </c>
      <c r="B105" s="43" t="s">
        <v>622</v>
      </c>
      <c r="C105" s="84"/>
      <c r="D105" s="84"/>
      <c r="E105" s="84"/>
      <c r="F105" s="84"/>
      <c r="G105" s="84" t="s">
        <v>25</v>
      </c>
      <c r="H105" s="133" t="n">
        <v>737</v>
      </c>
    </row>
    <row r="106" customFormat="false" ht="31.5" hidden="false" customHeight="false" outlineLevel="0" collapsed="false">
      <c r="A106" s="12" t="s">
        <v>623</v>
      </c>
      <c r="B106" s="43" t="s">
        <v>624</v>
      </c>
      <c r="C106" s="84"/>
      <c r="D106" s="84"/>
      <c r="E106" s="84"/>
      <c r="F106" s="84"/>
      <c r="G106" s="84" t="s">
        <v>25</v>
      </c>
      <c r="H106" s="133" t="n">
        <v>770</v>
      </c>
    </row>
    <row r="107" customFormat="false" ht="31.5" hidden="false" customHeight="false" outlineLevel="0" collapsed="false">
      <c r="A107" s="12" t="s">
        <v>625</v>
      </c>
      <c r="B107" s="43" t="s">
        <v>626</v>
      </c>
      <c r="C107" s="84"/>
      <c r="D107" s="84"/>
      <c r="E107" s="84"/>
      <c r="F107" s="84"/>
      <c r="G107" s="84" t="s">
        <v>25</v>
      </c>
      <c r="H107" s="133" t="n">
        <v>803</v>
      </c>
    </row>
    <row r="108" customFormat="false" ht="31.5" hidden="false" customHeight="false" outlineLevel="0" collapsed="false">
      <c r="A108" s="12" t="s">
        <v>627</v>
      </c>
      <c r="B108" s="43" t="s">
        <v>628</v>
      </c>
      <c r="C108" s="84"/>
      <c r="D108" s="84"/>
      <c r="E108" s="84"/>
      <c r="F108" s="84"/>
      <c r="G108" s="84" t="s">
        <v>25</v>
      </c>
      <c r="H108" s="133" t="n">
        <v>1397</v>
      </c>
    </row>
    <row r="109" customFormat="false" ht="31.5" hidden="false" customHeight="false" outlineLevel="0" collapsed="false">
      <c r="A109" s="12" t="s">
        <v>629</v>
      </c>
      <c r="B109" s="138" t="s">
        <v>630</v>
      </c>
      <c r="C109" s="84"/>
      <c r="D109" s="84"/>
      <c r="E109" s="84"/>
      <c r="F109" s="84"/>
      <c r="G109" s="84" t="s">
        <v>25</v>
      </c>
      <c r="H109" s="133" t="n">
        <v>1430</v>
      </c>
    </row>
    <row r="110" customFormat="false" ht="15.75" hidden="false" customHeight="false" outlineLevel="0" collapsed="false">
      <c r="A110" s="12" t="s">
        <v>631</v>
      </c>
      <c r="B110" s="43" t="s">
        <v>632</v>
      </c>
      <c r="C110" s="84"/>
      <c r="D110" s="84"/>
      <c r="E110" s="84"/>
      <c r="F110" s="84"/>
      <c r="G110" s="84" t="s">
        <v>25</v>
      </c>
      <c r="H110" s="133" t="n">
        <v>902</v>
      </c>
    </row>
    <row r="111" customFormat="false" ht="15.75" hidden="false" customHeight="false" outlineLevel="0" collapsed="false">
      <c r="A111" s="12" t="s">
        <v>633</v>
      </c>
      <c r="B111" s="43" t="s">
        <v>634</v>
      </c>
      <c r="C111" s="84"/>
      <c r="D111" s="84"/>
      <c r="E111" s="84"/>
      <c r="F111" s="84"/>
      <c r="G111" s="84" t="s">
        <v>25</v>
      </c>
      <c r="H111" s="133" t="n">
        <v>2255</v>
      </c>
    </row>
    <row r="112" customFormat="false" ht="15.75" hidden="false" customHeight="false" outlineLevel="0" collapsed="false">
      <c r="A112" s="20" t="s">
        <v>635</v>
      </c>
      <c r="B112" s="73" t="s">
        <v>636</v>
      </c>
      <c r="C112" s="84"/>
      <c r="D112" s="84"/>
      <c r="E112" s="84"/>
      <c r="F112" s="84"/>
      <c r="G112" s="84" t="s">
        <v>25</v>
      </c>
      <c r="H112" s="133" t="n">
        <v>19349</v>
      </c>
    </row>
    <row r="113" customFormat="false" ht="15.75" hidden="false" customHeight="false" outlineLevel="0" collapsed="false">
      <c r="A113" s="12" t="s">
        <v>637</v>
      </c>
      <c r="B113" s="43" t="s">
        <v>638</v>
      </c>
      <c r="C113" s="84"/>
      <c r="D113" s="84"/>
      <c r="E113" s="84"/>
      <c r="F113" s="84"/>
      <c r="G113" s="84" t="s">
        <v>25</v>
      </c>
      <c r="H113" s="133" t="n">
        <v>1012</v>
      </c>
    </row>
    <row r="114" customFormat="false" ht="15.75" hidden="false" customHeight="false" outlineLevel="0" collapsed="false">
      <c r="A114" s="12" t="s">
        <v>639</v>
      </c>
      <c r="B114" s="43" t="s">
        <v>640</v>
      </c>
      <c r="C114" s="84"/>
      <c r="D114" s="84"/>
      <c r="E114" s="84"/>
      <c r="F114" s="84"/>
      <c r="G114" s="84" t="s">
        <v>25</v>
      </c>
      <c r="H114" s="133" t="n">
        <v>209</v>
      </c>
    </row>
    <row r="115" customFormat="false" ht="15.75" hidden="false" customHeight="false" outlineLevel="0" collapsed="false">
      <c r="A115" s="12" t="s">
        <v>641</v>
      </c>
      <c r="B115" s="43" t="s">
        <v>642</v>
      </c>
      <c r="C115" s="84"/>
      <c r="D115" s="84"/>
      <c r="E115" s="84"/>
      <c r="F115" s="84"/>
      <c r="G115" s="84" t="s">
        <v>25</v>
      </c>
      <c r="H115" s="133" t="n">
        <v>237</v>
      </c>
    </row>
    <row r="116" customFormat="false" ht="15.75" hidden="false" customHeight="false" outlineLevel="0" collapsed="false">
      <c r="A116" s="12" t="s">
        <v>643</v>
      </c>
      <c r="B116" s="43" t="s">
        <v>644</v>
      </c>
      <c r="C116" s="84"/>
      <c r="D116" s="84"/>
      <c r="E116" s="84"/>
      <c r="F116" s="84"/>
      <c r="G116" s="84" t="s">
        <v>25</v>
      </c>
      <c r="H116" s="133" t="n">
        <v>352</v>
      </c>
    </row>
  </sheetData>
  <mergeCells count="18">
    <mergeCell ref="A1:H1"/>
    <mergeCell ref="A2:A3"/>
    <mergeCell ref="B2:B3"/>
    <mergeCell ref="C2:C3"/>
    <mergeCell ref="D2:D3"/>
    <mergeCell ref="E2:F2"/>
    <mergeCell ref="G2:G3"/>
    <mergeCell ref="H2:H3"/>
    <mergeCell ref="A4:H4"/>
    <mergeCell ref="A23:H23"/>
    <mergeCell ref="A24:H24"/>
    <mergeCell ref="A45:H45"/>
    <mergeCell ref="A54:H54"/>
    <mergeCell ref="A67:H67"/>
    <mergeCell ref="A73:H73"/>
    <mergeCell ref="A83:H83"/>
    <mergeCell ref="A91:H91"/>
    <mergeCell ref="A97:H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29:46Z</dcterms:created>
  <dc:creator>FuckYouBill</dc:creator>
  <dc:description/>
  <dc:language>en-US</dc:language>
  <cp:lastModifiedBy>FuckYouBill</cp:lastModifiedBy>
  <cp:lastPrinted>2016-09-21T09:27:18Z</cp:lastPrinted>
  <dcterms:modified xsi:type="dcterms:W3CDTF">2016-09-21T13:42:56Z</dcterms:modified>
  <cp:revision>0</cp:revision>
  <dc:subject/>
  <dc:title/>
</cp:coreProperties>
</file>